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Decomposition modelling example" sheetId="2" state="visible" r:id="rId3"/>
    <sheet name="Analytically solved" sheetId="3" state="visible" r:id="rId4"/>
    <sheet name="Simulation of adding biochar " sheetId="4" state="visible" r:id="rId5"/>
    <sheet name="FIG COLL." sheetId="5" state="visible" r:id="rId6"/>
  </sheets>
  <definedNames>
    <definedName function="false" hidden="false" localSheetId="1" name="CF" vbProcedure="false">'Decomposition modelling example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Excel_ICBM_mother_sim_1.xls</t>
  </si>
  <si>
    <t xml:space="preserve">This is a file where ICBM is run as a simulation with re as a daily variable. Note that this is based on a version </t>
  </si>
  <si>
    <t xml:space="preserve">of ICBM with two young fractions. If you only need the standard version, set ir, Y0r, kYr to zero</t>
  </si>
  <si>
    <t xml:space="preserve">see Kätterer &amp; Andrén, 2001 for the more complex ICBM models</t>
  </si>
  <si>
    <t xml:space="preserve">This is a simulation, which means yo can change any parameter anywhere, and Excel will jaust loop through the calculations</t>
  </si>
  <si>
    <t xml:space="preserve">Right now, we start at SS, and then add 0.2 kg carbon/yr for 4 yrs, then increase litter inp with the same, then no litter input, then triple dec. climate</t>
  </si>
  <si>
    <t xml:space="preserve">Day</t>
  </si>
  <si>
    <t xml:space="preserve">t</t>
  </si>
  <si>
    <t xml:space="preserve">Y0l</t>
  </si>
  <si>
    <t xml:space="preserve">Y0r</t>
  </si>
  <si>
    <t xml:space="preserve">O0</t>
  </si>
  <si>
    <t xml:space="preserve">il</t>
  </si>
  <si>
    <t xml:space="preserve">ir</t>
  </si>
  <si>
    <t xml:space="preserve">i</t>
  </si>
  <si>
    <t xml:space="preserve">kl</t>
  </si>
  <si>
    <t xml:space="preserve">kr</t>
  </si>
  <si>
    <t xml:space="preserve">ko</t>
  </si>
  <si>
    <t xml:space="preserve">h</t>
  </si>
  <si>
    <t xml:space="preserve">re</t>
  </si>
  <si>
    <t xml:space="preserve">O+Yl</t>
  </si>
  <si>
    <t xml:space="preserve">Yl</t>
  </si>
  <si>
    <t xml:space="preserve">Yr</t>
  </si>
  <si>
    <t xml:space="preserve">O</t>
  </si>
  <si>
    <t xml:space="preserve">Tot</t>
  </si>
  <si>
    <t xml:space="preserve">o+Yr</t>
  </si>
  <si>
    <t xml:space="preserve">OBS</t>
  </si>
  <si>
    <t xml:space="preserve">Pinus</t>
  </si>
  <si>
    <t xml:space="preserve">Strain 1</t>
  </si>
  <si>
    <t xml:space="preserve">low</t>
  </si>
  <si>
    <t xml:space="preserve">ICBM2.xls - in this case for using charcoal as Y0r, kr. OA 2002-01-10</t>
  </si>
  <si>
    <t xml:space="preserve">This page has the analytical solution - so parameters have to be constant for each run. Note the trick below to make two subsequent runs.</t>
  </si>
  <si>
    <t xml:space="preserve">Year</t>
  </si>
  <si>
    <t xml:space="preserve">Ylss</t>
  </si>
  <si>
    <t xml:space="preserve">Yrss</t>
  </si>
  <si>
    <t xml:space="preserve">alfal</t>
  </si>
  <si>
    <t xml:space="preserve">alfar</t>
  </si>
  <si>
    <t xml:space="preserve">Oss</t>
  </si>
  <si>
    <t xml:space="preserve">This is a simulation, which means yo can change any parameter anywhere, and Excel will just loop through the calcul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0.00_);[RED]\(0.00\)"/>
    <numFmt numFmtId="168" formatCode="mm/dd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3.9"/>
      <color rgb="FF000000"/>
      <name val="Arial"/>
      <family val="2"/>
    </font>
    <font>
      <sz val="17.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35073184203"/>
          <c:y val="0.119874024014172"/>
          <c:w val="0.873204915769125"/>
          <c:h val="0.78196968702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tot"</c:f>
              <c:strCache>
                <c:ptCount val="1"/>
                <c:pt idx="0">
                  <c:v>SIMt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omposition modelling example'!$B$6:$B$370</c:f>
              <c:numCache>
                <c:formatCode>General</c:formatCode>
                <c:ptCount val="365"/>
                <c:pt idx="0">
                  <c:v>40026</c:v>
                </c:pt>
                <c:pt idx="1">
                  <c:v>40027</c:v>
                </c:pt>
                <c:pt idx="2">
                  <c:v>40028</c:v>
                </c:pt>
                <c:pt idx="3">
                  <c:v>40029</c:v>
                </c:pt>
                <c:pt idx="4">
                  <c:v>40030</c:v>
                </c:pt>
                <c:pt idx="5">
                  <c:v>40031</c:v>
                </c:pt>
                <c:pt idx="6">
                  <c:v>40032</c:v>
                </c:pt>
                <c:pt idx="7">
                  <c:v>40033</c:v>
                </c:pt>
                <c:pt idx="8">
                  <c:v>40034</c:v>
                </c:pt>
                <c:pt idx="9">
                  <c:v>40035</c:v>
                </c:pt>
                <c:pt idx="10">
                  <c:v>40036</c:v>
                </c:pt>
                <c:pt idx="11">
                  <c:v>40037</c:v>
                </c:pt>
                <c:pt idx="12">
                  <c:v>40038</c:v>
                </c:pt>
                <c:pt idx="13">
                  <c:v>40039</c:v>
                </c:pt>
                <c:pt idx="14">
                  <c:v>40040</c:v>
                </c:pt>
                <c:pt idx="15">
                  <c:v>40041</c:v>
                </c:pt>
                <c:pt idx="16">
                  <c:v>40042</c:v>
                </c:pt>
                <c:pt idx="17">
                  <c:v>40043</c:v>
                </c:pt>
                <c:pt idx="18">
                  <c:v>40044</c:v>
                </c:pt>
                <c:pt idx="19">
                  <c:v>40045</c:v>
                </c:pt>
                <c:pt idx="20">
                  <c:v>40046</c:v>
                </c:pt>
                <c:pt idx="21">
                  <c:v>40047</c:v>
                </c:pt>
                <c:pt idx="22">
                  <c:v>40048</c:v>
                </c:pt>
                <c:pt idx="23">
                  <c:v>40049</c:v>
                </c:pt>
                <c:pt idx="24">
                  <c:v>40050</c:v>
                </c:pt>
                <c:pt idx="25">
                  <c:v>40051</c:v>
                </c:pt>
                <c:pt idx="26">
                  <c:v>40052</c:v>
                </c:pt>
                <c:pt idx="27">
                  <c:v>40053</c:v>
                </c:pt>
                <c:pt idx="28">
                  <c:v>40054</c:v>
                </c:pt>
                <c:pt idx="29">
                  <c:v>40055</c:v>
                </c:pt>
                <c:pt idx="30">
                  <c:v>40056</c:v>
                </c:pt>
                <c:pt idx="31">
                  <c:v>40057</c:v>
                </c:pt>
                <c:pt idx="32">
                  <c:v>40058</c:v>
                </c:pt>
                <c:pt idx="33">
                  <c:v>40059</c:v>
                </c:pt>
                <c:pt idx="34">
                  <c:v>40060</c:v>
                </c:pt>
                <c:pt idx="35">
                  <c:v>40061</c:v>
                </c:pt>
                <c:pt idx="36">
                  <c:v>40062</c:v>
                </c:pt>
                <c:pt idx="37">
                  <c:v>40063</c:v>
                </c:pt>
                <c:pt idx="38">
                  <c:v>40064</c:v>
                </c:pt>
                <c:pt idx="39">
                  <c:v>40065</c:v>
                </c:pt>
                <c:pt idx="40">
                  <c:v>40066</c:v>
                </c:pt>
                <c:pt idx="41">
                  <c:v>40067</c:v>
                </c:pt>
                <c:pt idx="42">
                  <c:v>40068</c:v>
                </c:pt>
                <c:pt idx="43">
                  <c:v>40069</c:v>
                </c:pt>
                <c:pt idx="44">
                  <c:v>40070</c:v>
                </c:pt>
                <c:pt idx="45">
                  <c:v>40071</c:v>
                </c:pt>
                <c:pt idx="46">
                  <c:v>40072</c:v>
                </c:pt>
                <c:pt idx="47">
                  <c:v>40073</c:v>
                </c:pt>
                <c:pt idx="48">
                  <c:v>40074</c:v>
                </c:pt>
                <c:pt idx="49">
                  <c:v>40075</c:v>
                </c:pt>
                <c:pt idx="50">
                  <c:v>40076</c:v>
                </c:pt>
                <c:pt idx="51">
                  <c:v>40077</c:v>
                </c:pt>
                <c:pt idx="52">
                  <c:v>40078</c:v>
                </c:pt>
                <c:pt idx="53">
                  <c:v>40079</c:v>
                </c:pt>
                <c:pt idx="54">
                  <c:v>40080</c:v>
                </c:pt>
                <c:pt idx="55">
                  <c:v>40081</c:v>
                </c:pt>
                <c:pt idx="56">
                  <c:v>40082</c:v>
                </c:pt>
                <c:pt idx="57">
                  <c:v>40083</c:v>
                </c:pt>
                <c:pt idx="58">
                  <c:v>40084</c:v>
                </c:pt>
                <c:pt idx="59">
                  <c:v>40085</c:v>
                </c:pt>
                <c:pt idx="60">
                  <c:v>40086</c:v>
                </c:pt>
                <c:pt idx="61">
                  <c:v>40087</c:v>
                </c:pt>
                <c:pt idx="62">
                  <c:v>40088</c:v>
                </c:pt>
                <c:pt idx="63">
                  <c:v>40089</c:v>
                </c:pt>
                <c:pt idx="64">
                  <c:v>40090</c:v>
                </c:pt>
                <c:pt idx="65">
                  <c:v>40091</c:v>
                </c:pt>
                <c:pt idx="66">
                  <c:v>40092</c:v>
                </c:pt>
                <c:pt idx="67">
                  <c:v>40093</c:v>
                </c:pt>
                <c:pt idx="68">
                  <c:v>40094</c:v>
                </c:pt>
                <c:pt idx="69">
                  <c:v>40095</c:v>
                </c:pt>
                <c:pt idx="70">
                  <c:v>40096</c:v>
                </c:pt>
                <c:pt idx="71">
                  <c:v>40097</c:v>
                </c:pt>
                <c:pt idx="72">
                  <c:v>40098</c:v>
                </c:pt>
                <c:pt idx="73">
                  <c:v>40099</c:v>
                </c:pt>
                <c:pt idx="74">
                  <c:v>40100</c:v>
                </c:pt>
                <c:pt idx="75">
                  <c:v>40101</c:v>
                </c:pt>
                <c:pt idx="76">
                  <c:v>40102</c:v>
                </c:pt>
                <c:pt idx="77">
                  <c:v>40103</c:v>
                </c:pt>
                <c:pt idx="78">
                  <c:v>40104</c:v>
                </c:pt>
                <c:pt idx="79">
                  <c:v>40105</c:v>
                </c:pt>
                <c:pt idx="80">
                  <c:v>40106</c:v>
                </c:pt>
                <c:pt idx="81">
                  <c:v>40107</c:v>
                </c:pt>
                <c:pt idx="82">
                  <c:v>40108</c:v>
                </c:pt>
                <c:pt idx="83">
                  <c:v>40109</c:v>
                </c:pt>
                <c:pt idx="84">
                  <c:v>40110</c:v>
                </c:pt>
                <c:pt idx="85">
                  <c:v>40111</c:v>
                </c:pt>
                <c:pt idx="86">
                  <c:v>40112</c:v>
                </c:pt>
                <c:pt idx="87">
                  <c:v>40113</c:v>
                </c:pt>
                <c:pt idx="88">
                  <c:v>40114</c:v>
                </c:pt>
                <c:pt idx="89">
                  <c:v>40115</c:v>
                </c:pt>
                <c:pt idx="90">
                  <c:v>40116</c:v>
                </c:pt>
                <c:pt idx="91">
                  <c:v>40117</c:v>
                </c:pt>
                <c:pt idx="92">
                  <c:v>40118</c:v>
                </c:pt>
                <c:pt idx="93">
                  <c:v>40119</c:v>
                </c:pt>
                <c:pt idx="94">
                  <c:v>40120</c:v>
                </c:pt>
                <c:pt idx="95">
                  <c:v>40121</c:v>
                </c:pt>
                <c:pt idx="96">
                  <c:v>40122</c:v>
                </c:pt>
                <c:pt idx="97">
                  <c:v>40123</c:v>
                </c:pt>
                <c:pt idx="98">
                  <c:v>40124</c:v>
                </c:pt>
                <c:pt idx="99">
                  <c:v>40125</c:v>
                </c:pt>
                <c:pt idx="100">
                  <c:v>40126</c:v>
                </c:pt>
                <c:pt idx="101">
                  <c:v>40127</c:v>
                </c:pt>
                <c:pt idx="102">
                  <c:v>40128</c:v>
                </c:pt>
                <c:pt idx="103">
                  <c:v>40129</c:v>
                </c:pt>
                <c:pt idx="104">
                  <c:v>40130</c:v>
                </c:pt>
                <c:pt idx="105">
                  <c:v>40131</c:v>
                </c:pt>
                <c:pt idx="106">
                  <c:v>40132</c:v>
                </c:pt>
                <c:pt idx="107">
                  <c:v>40133</c:v>
                </c:pt>
                <c:pt idx="108">
                  <c:v>40134</c:v>
                </c:pt>
                <c:pt idx="109">
                  <c:v>40135</c:v>
                </c:pt>
                <c:pt idx="110">
                  <c:v>40136</c:v>
                </c:pt>
                <c:pt idx="111">
                  <c:v>40137</c:v>
                </c:pt>
                <c:pt idx="112">
                  <c:v>40138</c:v>
                </c:pt>
                <c:pt idx="113">
                  <c:v>40139</c:v>
                </c:pt>
                <c:pt idx="114">
                  <c:v>40140</c:v>
                </c:pt>
                <c:pt idx="115">
                  <c:v>40141</c:v>
                </c:pt>
                <c:pt idx="116">
                  <c:v>40142</c:v>
                </c:pt>
                <c:pt idx="117">
                  <c:v>40143</c:v>
                </c:pt>
                <c:pt idx="118">
                  <c:v>40144</c:v>
                </c:pt>
                <c:pt idx="119">
                  <c:v>40145</c:v>
                </c:pt>
                <c:pt idx="120">
                  <c:v>40146</c:v>
                </c:pt>
                <c:pt idx="121">
                  <c:v>40147</c:v>
                </c:pt>
                <c:pt idx="122">
                  <c:v>40148</c:v>
                </c:pt>
                <c:pt idx="123">
                  <c:v>40149</c:v>
                </c:pt>
                <c:pt idx="124">
                  <c:v>40150</c:v>
                </c:pt>
                <c:pt idx="125">
                  <c:v>40151</c:v>
                </c:pt>
                <c:pt idx="126">
                  <c:v>40152</c:v>
                </c:pt>
                <c:pt idx="127">
                  <c:v>40153</c:v>
                </c:pt>
                <c:pt idx="128">
                  <c:v>40154</c:v>
                </c:pt>
                <c:pt idx="129">
                  <c:v>40155</c:v>
                </c:pt>
                <c:pt idx="130">
                  <c:v>40156</c:v>
                </c:pt>
                <c:pt idx="131">
                  <c:v>40157</c:v>
                </c:pt>
                <c:pt idx="132">
                  <c:v>40158</c:v>
                </c:pt>
                <c:pt idx="133">
                  <c:v>40159</c:v>
                </c:pt>
                <c:pt idx="134">
                  <c:v>40160</c:v>
                </c:pt>
                <c:pt idx="135">
                  <c:v>40161</c:v>
                </c:pt>
                <c:pt idx="136">
                  <c:v>40162</c:v>
                </c:pt>
                <c:pt idx="137">
                  <c:v>40163</c:v>
                </c:pt>
                <c:pt idx="138">
                  <c:v>40164</c:v>
                </c:pt>
                <c:pt idx="139">
                  <c:v>40165</c:v>
                </c:pt>
                <c:pt idx="140">
                  <c:v>40166</c:v>
                </c:pt>
                <c:pt idx="141">
                  <c:v>40167</c:v>
                </c:pt>
                <c:pt idx="142">
                  <c:v>40168</c:v>
                </c:pt>
                <c:pt idx="143">
                  <c:v>40169</c:v>
                </c:pt>
                <c:pt idx="144">
                  <c:v>40170</c:v>
                </c:pt>
                <c:pt idx="145">
                  <c:v>40171</c:v>
                </c:pt>
                <c:pt idx="146">
                  <c:v>40172</c:v>
                </c:pt>
                <c:pt idx="147">
                  <c:v>40173</c:v>
                </c:pt>
                <c:pt idx="148">
                  <c:v>40174</c:v>
                </c:pt>
                <c:pt idx="149">
                  <c:v>40175</c:v>
                </c:pt>
                <c:pt idx="150">
                  <c:v>40176</c:v>
                </c:pt>
                <c:pt idx="151">
                  <c:v>40177</c:v>
                </c:pt>
                <c:pt idx="152">
                  <c:v>40178</c:v>
                </c:pt>
                <c:pt idx="153">
                  <c:v>40179</c:v>
                </c:pt>
                <c:pt idx="154">
                  <c:v>40180</c:v>
                </c:pt>
                <c:pt idx="155">
                  <c:v>40181</c:v>
                </c:pt>
                <c:pt idx="156">
                  <c:v>40182</c:v>
                </c:pt>
                <c:pt idx="157">
                  <c:v>40183</c:v>
                </c:pt>
                <c:pt idx="158">
                  <c:v>40184</c:v>
                </c:pt>
                <c:pt idx="159">
                  <c:v>40185</c:v>
                </c:pt>
                <c:pt idx="160">
                  <c:v>40186</c:v>
                </c:pt>
                <c:pt idx="161">
                  <c:v>40187</c:v>
                </c:pt>
                <c:pt idx="162">
                  <c:v>40188</c:v>
                </c:pt>
                <c:pt idx="163">
                  <c:v>40189</c:v>
                </c:pt>
                <c:pt idx="164">
                  <c:v>40190</c:v>
                </c:pt>
                <c:pt idx="165">
                  <c:v>40191</c:v>
                </c:pt>
                <c:pt idx="166">
                  <c:v>40192</c:v>
                </c:pt>
                <c:pt idx="167">
                  <c:v>40193</c:v>
                </c:pt>
                <c:pt idx="168">
                  <c:v>40194</c:v>
                </c:pt>
                <c:pt idx="169">
                  <c:v>40195</c:v>
                </c:pt>
                <c:pt idx="170">
                  <c:v>40196</c:v>
                </c:pt>
                <c:pt idx="171">
                  <c:v>40197</c:v>
                </c:pt>
                <c:pt idx="172">
                  <c:v>40198</c:v>
                </c:pt>
                <c:pt idx="173">
                  <c:v>40199</c:v>
                </c:pt>
                <c:pt idx="174">
                  <c:v>40200</c:v>
                </c:pt>
                <c:pt idx="175">
                  <c:v>40201</c:v>
                </c:pt>
                <c:pt idx="176">
                  <c:v>40202</c:v>
                </c:pt>
                <c:pt idx="177">
                  <c:v>40203</c:v>
                </c:pt>
                <c:pt idx="178">
                  <c:v>40204</c:v>
                </c:pt>
                <c:pt idx="179">
                  <c:v>40205</c:v>
                </c:pt>
                <c:pt idx="180">
                  <c:v>40206</c:v>
                </c:pt>
                <c:pt idx="181">
                  <c:v>40207</c:v>
                </c:pt>
                <c:pt idx="182">
                  <c:v>40208</c:v>
                </c:pt>
                <c:pt idx="183">
                  <c:v>40209</c:v>
                </c:pt>
                <c:pt idx="184">
                  <c:v>40210</c:v>
                </c:pt>
                <c:pt idx="185">
                  <c:v>40211</c:v>
                </c:pt>
                <c:pt idx="186">
                  <c:v>40212</c:v>
                </c:pt>
                <c:pt idx="187">
                  <c:v>40213</c:v>
                </c:pt>
                <c:pt idx="188">
                  <c:v>40214</c:v>
                </c:pt>
                <c:pt idx="189">
                  <c:v>40215</c:v>
                </c:pt>
                <c:pt idx="190">
                  <c:v>40216</c:v>
                </c:pt>
                <c:pt idx="191">
                  <c:v>40217</c:v>
                </c:pt>
                <c:pt idx="192">
                  <c:v>40218</c:v>
                </c:pt>
                <c:pt idx="193">
                  <c:v>40219</c:v>
                </c:pt>
                <c:pt idx="194">
                  <c:v>40220</c:v>
                </c:pt>
                <c:pt idx="195">
                  <c:v>40221</c:v>
                </c:pt>
                <c:pt idx="196">
                  <c:v>40222</c:v>
                </c:pt>
                <c:pt idx="197">
                  <c:v>40223</c:v>
                </c:pt>
                <c:pt idx="198">
                  <c:v>40224</c:v>
                </c:pt>
                <c:pt idx="199">
                  <c:v>40225</c:v>
                </c:pt>
                <c:pt idx="200">
                  <c:v>40226</c:v>
                </c:pt>
                <c:pt idx="201">
                  <c:v>40227</c:v>
                </c:pt>
                <c:pt idx="202">
                  <c:v>40228</c:v>
                </c:pt>
                <c:pt idx="203">
                  <c:v>40229</c:v>
                </c:pt>
                <c:pt idx="204">
                  <c:v>40230</c:v>
                </c:pt>
                <c:pt idx="205">
                  <c:v>40231</c:v>
                </c:pt>
                <c:pt idx="206">
                  <c:v>40232</c:v>
                </c:pt>
                <c:pt idx="207">
                  <c:v>40233</c:v>
                </c:pt>
                <c:pt idx="208">
                  <c:v>40234</c:v>
                </c:pt>
                <c:pt idx="209">
                  <c:v>40235</c:v>
                </c:pt>
                <c:pt idx="210">
                  <c:v>40236</c:v>
                </c:pt>
                <c:pt idx="211">
                  <c:v>40237</c:v>
                </c:pt>
                <c:pt idx="212">
                  <c:v>40238</c:v>
                </c:pt>
                <c:pt idx="213">
                  <c:v>40239</c:v>
                </c:pt>
                <c:pt idx="214">
                  <c:v>40240</c:v>
                </c:pt>
                <c:pt idx="215">
                  <c:v>40241</c:v>
                </c:pt>
                <c:pt idx="216">
                  <c:v>40242</c:v>
                </c:pt>
                <c:pt idx="217">
                  <c:v>40243</c:v>
                </c:pt>
                <c:pt idx="218">
                  <c:v>40244</c:v>
                </c:pt>
                <c:pt idx="219">
                  <c:v>40245</c:v>
                </c:pt>
                <c:pt idx="220">
                  <c:v>40246</c:v>
                </c:pt>
                <c:pt idx="221">
                  <c:v>40247</c:v>
                </c:pt>
                <c:pt idx="222">
                  <c:v>40248</c:v>
                </c:pt>
                <c:pt idx="223">
                  <c:v>40249</c:v>
                </c:pt>
                <c:pt idx="224">
                  <c:v>40250</c:v>
                </c:pt>
                <c:pt idx="225">
                  <c:v>40251</c:v>
                </c:pt>
                <c:pt idx="226">
                  <c:v>40252</c:v>
                </c:pt>
                <c:pt idx="227">
                  <c:v>40253</c:v>
                </c:pt>
                <c:pt idx="228">
                  <c:v>40254</c:v>
                </c:pt>
                <c:pt idx="229">
                  <c:v>40255</c:v>
                </c:pt>
                <c:pt idx="230">
                  <c:v>40256</c:v>
                </c:pt>
                <c:pt idx="231">
                  <c:v>40257</c:v>
                </c:pt>
                <c:pt idx="232">
                  <c:v>40258</c:v>
                </c:pt>
                <c:pt idx="233">
                  <c:v>40259</c:v>
                </c:pt>
                <c:pt idx="234">
                  <c:v>40260</c:v>
                </c:pt>
                <c:pt idx="235">
                  <c:v>40261</c:v>
                </c:pt>
                <c:pt idx="236">
                  <c:v>40262</c:v>
                </c:pt>
                <c:pt idx="237">
                  <c:v>40263</c:v>
                </c:pt>
                <c:pt idx="238">
                  <c:v>40264</c:v>
                </c:pt>
                <c:pt idx="239">
                  <c:v>40265</c:v>
                </c:pt>
                <c:pt idx="240">
                  <c:v>40266</c:v>
                </c:pt>
                <c:pt idx="241">
                  <c:v>40267</c:v>
                </c:pt>
                <c:pt idx="242">
                  <c:v>40268</c:v>
                </c:pt>
                <c:pt idx="243">
                  <c:v>40269</c:v>
                </c:pt>
                <c:pt idx="244">
                  <c:v>40270</c:v>
                </c:pt>
                <c:pt idx="245">
                  <c:v>40271</c:v>
                </c:pt>
                <c:pt idx="246">
                  <c:v>40272</c:v>
                </c:pt>
                <c:pt idx="247">
                  <c:v>40273</c:v>
                </c:pt>
                <c:pt idx="248">
                  <c:v>40274</c:v>
                </c:pt>
                <c:pt idx="249">
                  <c:v>40275</c:v>
                </c:pt>
                <c:pt idx="250">
                  <c:v>40276</c:v>
                </c:pt>
                <c:pt idx="251">
                  <c:v>40277</c:v>
                </c:pt>
                <c:pt idx="252">
                  <c:v>40278</c:v>
                </c:pt>
                <c:pt idx="253">
                  <c:v>40279</c:v>
                </c:pt>
                <c:pt idx="254">
                  <c:v>40280</c:v>
                </c:pt>
                <c:pt idx="255">
                  <c:v>40281</c:v>
                </c:pt>
                <c:pt idx="256">
                  <c:v>40282</c:v>
                </c:pt>
                <c:pt idx="257">
                  <c:v>40283</c:v>
                </c:pt>
                <c:pt idx="258">
                  <c:v>40284</c:v>
                </c:pt>
                <c:pt idx="259">
                  <c:v>40285</c:v>
                </c:pt>
                <c:pt idx="260">
                  <c:v>40286</c:v>
                </c:pt>
                <c:pt idx="261">
                  <c:v>40287</c:v>
                </c:pt>
                <c:pt idx="262">
                  <c:v>40288</c:v>
                </c:pt>
                <c:pt idx="263">
                  <c:v>40289</c:v>
                </c:pt>
                <c:pt idx="264">
                  <c:v>40290</c:v>
                </c:pt>
                <c:pt idx="265">
                  <c:v>40291</c:v>
                </c:pt>
                <c:pt idx="266">
                  <c:v>40292</c:v>
                </c:pt>
                <c:pt idx="267">
                  <c:v>40293</c:v>
                </c:pt>
                <c:pt idx="268">
                  <c:v>40294</c:v>
                </c:pt>
                <c:pt idx="269">
                  <c:v>40295</c:v>
                </c:pt>
                <c:pt idx="270">
                  <c:v>40296</c:v>
                </c:pt>
                <c:pt idx="271">
                  <c:v>40297</c:v>
                </c:pt>
                <c:pt idx="272">
                  <c:v>40298</c:v>
                </c:pt>
                <c:pt idx="273">
                  <c:v>40299</c:v>
                </c:pt>
                <c:pt idx="274">
                  <c:v>40300</c:v>
                </c:pt>
                <c:pt idx="275">
                  <c:v>40301</c:v>
                </c:pt>
                <c:pt idx="276">
                  <c:v>40302</c:v>
                </c:pt>
                <c:pt idx="277">
                  <c:v>40303</c:v>
                </c:pt>
                <c:pt idx="278">
                  <c:v>40304</c:v>
                </c:pt>
                <c:pt idx="279">
                  <c:v>40305</c:v>
                </c:pt>
                <c:pt idx="280">
                  <c:v>40306</c:v>
                </c:pt>
                <c:pt idx="281">
                  <c:v>40307</c:v>
                </c:pt>
                <c:pt idx="282">
                  <c:v>40308</c:v>
                </c:pt>
                <c:pt idx="283">
                  <c:v>40309</c:v>
                </c:pt>
                <c:pt idx="284">
                  <c:v>40310</c:v>
                </c:pt>
                <c:pt idx="285">
                  <c:v>40311</c:v>
                </c:pt>
                <c:pt idx="286">
                  <c:v>40312</c:v>
                </c:pt>
                <c:pt idx="287">
                  <c:v>40313</c:v>
                </c:pt>
                <c:pt idx="288">
                  <c:v>40314</c:v>
                </c:pt>
                <c:pt idx="289">
                  <c:v>40315</c:v>
                </c:pt>
                <c:pt idx="290">
                  <c:v>40316</c:v>
                </c:pt>
                <c:pt idx="291">
                  <c:v>40317</c:v>
                </c:pt>
                <c:pt idx="292">
                  <c:v>40318</c:v>
                </c:pt>
                <c:pt idx="293">
                  <c:v>40319</c:v>
                </c:pt>
                <c:pt idx="294">
                  <c:v>40320</c:v>
                </c:pt>
                <c:pt idx="295">
                  <c:v>40321</c:v>
                </c:pt>
                <c:pt idx="296">
                  <c:v>40322</c:v>
                </c:pt>
                <c:pt idx="297">
                  <c:v>40323</c:v>
                </c:pt>
                <c:pt idx="298">
                  <c:v>40324</c:v>
                </c:pt>
                <c:pt idx="299">
                  <c:v>40325</c:v>
                </c:pt>
                <c:pt idx="300">
                  <c:v>40326</c:v>
                </c:pt>
                <c:pt idx="301">
                  <c:v>40327</c:v>
                </c:pt>
                <c:pt idx="302">
                  <c:v>40328</c:v>
                </c:pt>
                <c:pt idx="303">
                  <c:v>40329</c:v>
                </c:pt>
                <c:pt idx="304">
                  <c:v>40330</c:v>
                </c:pt>
                <c:pt idx="305">
                  <c:v>40331</c:v>
                </c:pt>
                <c:pt idx="306">
                  <c:v>40332</c:v>
                </c:pt>
                <c:pt idx="307">
                  <c:v>40333</c:v>
                </c:pt>
                <c:pt idx="308">
                  <c:v>40334</c:v>
                </c:pt>
                <c:pt idx="309">
                  <c:v>40335</c:v>
                </c:pt>
                <c:pt idx="310">
                  <c:v>40336</c:v>
                </c:pt>
                <c:pt idx="311">
                  <c:v>40337</c:v>
                </c:pt>
                <c:pt idx="312">
                  <c:v>40338</c:v>
                </c:pt>
                <c:pt idx="313">
                  <c:v>40339</c:v>
                </c:pt>
                <c:pt idx="314">
                  <c:v>40340</c:v>
                </c:pt>
                <c:pt idx="315">
                  <c:v>40341</c:v>
                </c:pt>
                <c:pt idx="316">
                  <c:v>40342</c:v>
                </c:pt>
                <c:pt idx="317">
                  <c:v>40343</c:v>
                </c:pt>
                <c:pt idx="318">
                  <c:v>40344</c:v>
                </c:pt>
                <c:pt idx="319">
                  <c:v>40345</c:v>
                </c:pt>
                <c:pt idx="320">
                  <c:v>40346</c:v>
                </c:pt>
                <c:pt idx="321">
                  <c:v>40347</c:v>
                </c:pt>
                <c:pt idx="322">
                  <c:v>40348</c:v>
                </c:pt>
                <c:pt idx="323">
                  <c:v>40349</c:v>
                </c:pt>
                <c:pt idx="324">
                  <c:v>40350</c:v>
                </c:pt>
                <c:pt idx="325">
                  <c:v>40351</c:v>
                </c:pt>
                <c:pt idx="326">
                  <c:v>40352</c:v>
                </c:pt>
                <c:pt idx="327">
                  <c:v>40353</c:v>
                </c:pt>
                <c:pt idx="328">
                  <c:v>40354</c:v>
                </c:pt>
                <c:pt idx="329">
                  <c:v>40355</c:v>
                </c:pt>
                <c:pt idx="330">
                  <c:v>40356</c:v>
                </c:pt>
                <c:pt idx="331">
                  <c:v>40357</c:v>
                </c:pt>
                <c:pt idx="332">
                  <c:v>40358</c:v>
                </c:pt>
                <c:pt idx="333">
                  <c:v>40359</c:v>
                </c:pt>
                <c:pt idx="334">
                  <c:v>40360</c:v>
                </c:pt>
                <c:pt idx="335">
                  <c:v>40361</c:v>
                </c:pt>
                <c:pt idx="336">
                  <c:v>40362</c:v>
                </c:pt>
                <c:pt idx="337">
                  <c:v>40363</c:v>
                </c:pt>
                <c:pt idx="338">
                  <c:v>40364</c:v>
                </c:pt>
                <c:pt idx="339">
                  <c:v>40365</c:v>
                </c:pt>
                <c:pt idx="340">
                  <c:v>40366</c:v>
                </c:pt>
                <c:pt idx="341">
                  <c:v>40367</c:v>
                </c:pt>
                <c:pt idx="342">
                  <c:v>40368</c:v>
                </c:pt>
                <c:pt idx="343">
                  <c:v>40369</c:v>
                </c:pt>
                <c:pt idx="344">
                  <c:v>40370</c:v>
                </c:pt>
                <c:pt idx="345">
                  <c:v>40371</c:v>
                </c:pt>
                <c:pt idx="346">
                  <c:v>40372</c:v>
                </c:pt>
                <c:pt idx="347">
                  <c:v>40373</c:v>
                </c:pt>
                <c:pt idx="348">
                  <c:v>40374</c:v>
                </c:pt>
                <c:pt idx="349">
                  <c:v>40375</c:v>
                </c:pt>
                <c:pt idx="350">
                  <c:v>40376</c:v>
                </c:pt>
                <c:pt idx="351">
                  <c:v>40377</c:v>
                </c:pt>
                <c:pt idx="352">
                  <c:v>40378</c:v>
                </c:pt>
                <c:pt idx="353">
                  <c:v>40379</c:v>
                </c:pt>
                <c:pt idx="354">
                  <c:v>40380</c:v>
                </c:pt>
                <c:pt idx="355">
                  <c:v>40381</c:v>
                </c:pt>
                <c:pt idx="356">
                  <c:v>40382</c:v>
                </c:pt>
                <c:pt idx="357">
                  <c:v>40383</c:v>
                </c:pt>
                <c:pt idx="358">
                  <c:v>40384</c:v>
                </c:pt>
                <c:pt idx="359">
                  <c:v>40385</c:v>
                </c:pt>
                <c:pt idx="360">
                  <c:v>40386</c:v>
                </c:pt>
                <c:pt idx="361">
                  <c:v>40387</c:v>
                </c:pt>
                <c:pt idx="362">
                  <c:v>40388</c:v>
                </c:pt>
                <c:pt idx="363">
                  <c:v>40389</c:v>
                </c:pt>
                <c:pt idx="364">
                  <c:v>40390</c:v>
                </c:pt>
              </c:numCache>
            </c:numRef>
          </c:xVal>
          <c:yVal>
            <c:numRef>
              <c:f>'Decomposition modelling example'!$T$6:$T$370</c:f>
              <c:numCache>
                <c:formatCode>General</c:formatCode>
                <c:ptCount val="365"/>
                <c:pt idx="0">
                  <c:v>1</c:v>
                </c:pt>
                <c:pt idx="1">
                  <c:v>0.991586787121713</c:v>
                </c:pt>
                <c:pt idx="2">
                  <c:v>0.981266875934877</c:v>
                </c:pt>
                <c:pt idx="3">
                  <c:v>0.971390259910946</c:v>
                </c:pt>
                <c:pt idx="4">
                  <c:v>0.962180753242525</c:v>
                </c:pt>
                <c:pt idx="5">
                  <c:v>0.953748734224457</c:v>
                </c:pt>
                <c:pt idx="6">
                  <c:v>0.945975841042363</c:v>
                </c:pt>
                <c:pt idx="7">
                  <c:v>0.938911831339232</c:v>
                </c:pt>
                <c:pt idx="8">
                  <c:v>0.932322145037906</c:v>
                </c:pt>
                <c:pt idx="9">
                  <c:v>0.926374926395877</c:v>
                </c:pt>
                <c:pt idx="10">
                  <c:v>0.920903438211074</c:v>
                </c:pt>
                <c:pt idx="11">
                  <c:v>0.916166588885805</c:v>
                </c:pt>
                <c:pt idx="12">
                  <c:v>0.912948160860258</c:v>
                </c:pt>
                <c:pt idx="13">
                  <c:v>0.910195390002172</c:v>
                </c:pt>
                <c:pt idx="14">
                  <c:v>0.90782863165136</c:v>
                </c:pt>
                <c:pt idx="15">
                  <c:v>0.905847896321637</c:v>
                </c:pt>
                <c:pt idx="16">
                  <c:v>0.904207856373691</c:v>
                </c:pt>
                <c:pt idx="17">
                  <c:v>0.899458002939572</c:v>
                </c:pt>
                <c:pt idx="18">
                  <c:v>0.895126552390796</c:v>
                </c:pt>
                <c:pt idx="19">
                  <c:v>0.891138447648178</c:v>
                </c:pt>
                <c:pt idx="20">
                  <c:v>0.889541109823766</c:v>
                </c:pt>
                <c:pt idx="21">
                  <c:v>0.888135034357864</c:v>
                </c:pt>
                <c:pt idx="22">
                  <c:v>0.886814504615127</c:v>
                </c:pt>
                <c:pt idx="23">
                  <c:v>0.885528645304876</c:v>
                </c:pt>
                <c:pt idx="24">
                  <c:v>0.884219690327025</c:v>
                </c:pt>
                <c:pt idx="25">
                  <c:v>0.88288121592351</c:v>
                </c:pt>
                <c:pt idx="26">
                  <c:v>0.881577055849187</c:v>
                </c:pt>
                <c:pt idx="27">
                  <c:v>0.880393423170558</c:v>
                </c:pt>
                <c:pt idx="28">
                  <c:v>0.879333814533325</c:v>
                </c:pt>
                <c:pt idx="29">
                  <c:v>0.878302225772725</c:v>
                </c:pt>
                <c:pt idx="30">
                  <c:v>0.877237837191083</c:v>
                </c:pt>
                <c:pt idx="31">
                  <c:v>0.876125078769062</c:v>
                </c:pt>
                <c:pt idx="32">
                  <c:v>0.874986761731924</c:v>
                </c:pt>
                <c:pt idx="33">
                  <c:v>0.873814384423702</c:v>
                </c:pt>
                <c:pt idx="34">
                  <c:v>0.872645204287765</c:v>
                </c:pt>
                <c:pt idx="35">
                  <c:v>0.871521439155109</c:v>
                </c:pt>
                <c:pt idx="36">
                  <c:v>0.870511731121972</c:v>
                </c:pt>
                <c:pt idx="37">
                  <c:v>0.869581901335031</c:v>
                </c:pt>
                <c:pt idx="38">
                  <c:v>0.868692670616486</c:v>
                </c:pt>
                <c:pt idx="39">
                  <c:v>0.867830880854171</c:v>
                </c:pt>
                <c:pt idx="40">
                  <c:v>0.866963941964398</c:v>
                </c:pt>
                <c:pt idx="41">
                  <c:v>0.866113504188513</c:v>
                </c:pt>
                <c:pt idx="42">
                  <c:v>0.864812130704718</c:v>
                </c:pt>
                <c:pt idx="43">
                  <c:v>0.86365666375282</c:v>
                </c:pt>
                <c:pt idx="44">
                  <c:v>0.862602031078185</c:v>
                </c:pt>
                <c:pt idx="45">
                  <c:v>0.861754286909373</c:v>
                </c:pt>
                <c:pt idx="46">
                  <c:v>0.860930815139539</c:v>
                </c:pt>
                <c:pt idx="47">
                  <c:v>0.860082299030872</c:v>
                </c:pt>
                <c:pt idx="48">
                  <c:v>0.859297236978962</c:v>
                </c:pt>
                <c:pt idx="49">
                  <c:v>0.858467266245999</c:v>
                </c:pt>
                <c:pt idx="50">
                  <c:v>0.857681661774062</c:v>
                </c:pt>
                <c:pt idx="51">
                  <c:v>0.856366656317615</c:v>
                </c:pt>
                <c:pt idx="52">
                  <c:v>0.855224336946596</c:v>
                </c:pt>
                <c:pt idx="53">
                  <c:v>0.854301462433726</c:v>
                </c:pt>
                <c:pt idx="54">
                  <c:v>0.853584546465104</c:v>
                </c:pt>
                <c:pt idx="55">
                  <c:v>0.852966510347892</c:v>
                </c:pt>
                <c:pt idx="56">
                  <c:v>0.852387518390711</c:v>
                </c:pt>
                <c:pt idx="57">
                  <c:v>0.851801653075515</c:v>
                </c:pt>
                <c:pt idx="58">
                  <c:v>0.851286566958926</c:v>
                </c:pt>
                <c:pt idx="59">
                  <c:v>0.850760602628381</c:v>
                </c:pt>
                <c:pt idx="60">
                  <c:v>0.850166184733614</c:v>
                </c:pt>
                <c:pt idx="61">
                  <c:v>0.849541702393827</c:v>
                </c:pt>
                <c:pt idx="62">
                  <c:v>0.848966368168074</c:v>
                </c:pt>
                <c:pt idx="63">
                  <c:v>0.848442071856172</c:v>
                </c:pt>
                <c:pt idx="64">
                  <c:v>0.847946361311648</c:v>
                </c:pt>
                <c:pt idx="65">
                  <c:v>0.847481286773377</c:v>
                </c:pt>
                <c:pt idx="66">
                  <c:v>0.847054246025731</c:v>
                </c:pt>
                <c:pt idx="67">
                  <c:v>0.846678985197834</c:v>
                </c:pt>
                <c:pt idx="68">
                  <c:v>0.846345585010013</c:v>
                </c:pt>
                <c:pt idx="69">
                  <c:v>0.846027808725185</c:v>
                </c:pt>
                <c:pt idx="70">
                  <c:v>0.845727822513286</c:v>
                </c:pt>
                <c:pt idx="71">
                  <c:v>0.845433408334552</c:v>
                </c:pt>
                <c:pt idx="72">
                  <c:v>0.845132805404604</c:v>
                </c:pt>
                <c:pt idx="73">
                  <c:v>0.84483302544228</c:v>
                </c:pt>
                <c:pt idx="74">
                  <c:v>0.844525172842554</c:v>
                </c:pt>
                <c:pt idx="75">
                  <c:v>0.844214674205872</c:v>
                </c:pt>
                <c:pt idx="76">
                  <c:v>0.843892066881678</c:v>
                </c:pt>
                <c:pt idx="77">
                  <c:v>0.843583520679819</c:v>
                </c:pt>
                <c:pt idx="78">
                  <c:v>0.843296944949257</c:v>
                </c:pt>
                <c:pt idx="79">
                  <c:v>0.842933794148831</c:v>
                </c:pt>
                <c:pt idx="80">
                  <c:v>0.842693571507292</c:v>
                </c:pt>
                <c:pt idx="81">
                  <c:v>0.842454362928866</c:v>
                </c:pt>
                <c:pt idx="82">
                  <c:v>0.842234626221169</c:v>
                </c:pt>
                <c:pt idx="83">
                  <c:v>0.842006832627351</c:v>
                </c:pt>
                <c:pt idx="84">
                  <c:v>0.841724664404451</c:v>
                </c:pt>
                <c:pt idx="85">
                  <c:v>0.841434063706942</c:v>
                </c:pt>
                <c:pt idx="86">
                  <c:v>0.841184604722312</c:v>
                </c:pt>
                <c:pt idx="87">
                  <c:v>0.840974360043847</c:v>
                </c:pt>
                <c:pt idx="88">
                  <c:v>0.840724141090355</c:v>
                </c:pt>
                <c:pt idx="89">
                  <c:v>0.840513589437221</c:v>
                </c:pt>
                <c:pt idx="90">
                  <c:v>0.840355046098897</c:v>
                </c:pt>
                <c:pt idx="91">
                  <c:v>0.840235093038119</c:v>
                </c:pt>
                <c:pt idx="92">
                  <c:v>0.84014638758102</c:v>
                </c:pt>
                <c:pt idx="93">
                  <c:v>0.840078619716269</c:v>
                </c:pt>
                <c:pt idx="94">
                  <c:v>0.840007810562125</c:v>
                </c:pt>
                <c:pt idx="95">
                  <c:v>0.839926678443581</c:v>
                </c:pt>
                <c:pt idx="96">
                  <c:v>0.839824575132874</c:v>
                </c:pt>
                <c:pt idx="97">
                  <c:v>0.839677855326889</c:v>
                </c:pt>
                <c:pt idx="98">
                  <c:v>0.839481320507974</c:v>
                </c:pt>
                <c:pt idx="99">
                  <c:v>0.839333014548914</c:v>
                </c:pt>
                <c:pt idx="100">
                  <c:v>0.839225236646199</c:v>
                </c:pt>
                <c:pt idx="101">
                  <c:v>0.839146883864911</c:v>
                </c:pt>
                <c:pt idx="102">
                  <c:v>0.839089321446455</c:v>
                </c:pt>
                <c:pt idx="103">
                  <c:v>0.83904451438453</c:v>
                </c:pt>
                <c:pt idx="104">
                  <c:v>0.838986871307055</c:v>
                </c:pt>
                <c:pt idx="105">
                  <c:v>0.838941791680128</c:v>
                </c:pt>
                <c:pt idx="106">
                  <c:v>0.838903233847707</c:v>
                </c:pt>
                <c:pt idx="107">
                  <c:v>0.838872471869194</c:v>
                </c:pt>
                <c:pt idx="108">
                  <c:v>0.838847393194441</c:v>
                </c:pt>
                <c:pt idx="109">
                  <c:v>0.838825687870215</c:v>
                </c:pt>
                <c:pt idx="110">
                  <c:v>0.838807001922237</c:v>
                </c:pt>
                <c:pt idx="111">
                  <c:v>0.83878911149486</c:v>
                </c:pt>
                <c:pt idx="112">
                  <c:v>0.838770451034205</c:v>
                </c:pt>
                <c:pt idx="113">
                  <c:v>0.83874925033676</c:v>
                </c:pt>
                <c:pt idx="114">
                  <c:v>0.838726073433933</c:v>
                </c:pt>
                <c:pt idx="115">
                  <c:v>0.838705780094157</c:v>
                </c:pt>
                <c:pt idx="116">
                  <c:v>0.838688566983284</c:v>
                </c:pt>
                <c:pt idx="117">
                  <c:v>0.838673194167612</c:v>
                </c:pt>
                <c:pt idx="118">
                  <c:v>0.838659859555873</c:v>
                </c:pt>
                <c:pt idx="119">
                  <c:v>0.838646892657396</c:v>
                </c:pt>
                <c:pt idx="120">
                  <c:v>0.838632025624945</c:v>
                </c:pt>
                <c:pt idx="121">
                  <c:v>0.838616114708394</c:v>
                </c:pt>
                <c:pt idx="122">
                  <c:v>0.838599876453265</c:v>
                </c:pt>
                <c:pt idx="123">
                  <c:v>0.83858491785497</c:v>
                </c:pt>
                <c:pt idx="124">
                  <c:v>0.83857205821875</c:v>
                </c:pt>
                <c:pt idx="125">
                  <c:v>0.838560688135551</c:v>
                </c:pt>
                <c:pt idx="126">
                  <c:v>0.838551623432026</c:v>
                </c:pt>
                <c:pt idx="127">
                  <c:v>0.838542236455451</c:v>
                </c:pt>
                <c:pt idx="128">
                  <c:v>0.838532018794525</c:v>
                </c:pt>
                <c:pt idx="129">
                  <c:v>0.83851905173694</c:v>
                </c:pt>
                <c:pt idx="130">
                  <c:v>0.838505809038466</c:v>
                </c:pt>
                <c:pt idx="131">
                  <c:v>0.83849246368378</c:v>
                </c:pt>
                <c:pt idx="132">
                  <c:v>0.838478938663686</c:v>
                </c:pt>
                <c:pt idx="133">
                  <c:v>0.83846683700456</c:v>
                </c:pt>
                <c:pt idx="134">
                  <c:v>0.838457022354378</c:v>
                </c:pt>
                <c:pt idx="135">
                  <c:v>0.83844900953769</c:v>
                </c:pt>
                <c:pt idx="136">
                  <c:v>0.838441980612365</c:v>
                </c:pt>
                <c:pt idx="137">
                  <c:v>0.838436452280283</c:v>
                </c:pt>
                <c:pt idx="138">
                  <c:v>0.838432690588727</c:v>
                </c:pt>
                <c:pt idx="139">
                  <c:v>0.838429741857108</c:v>
                </c:pt>
                <c:pt idx="140">
                  <c:v>0.838426231097455</c:v>
                </c:pt>
                <c:pt idx="141">
                  <c:v>0.838422006277602</c:v>
                </c:pt>
                <c:pt idx="142">
                  <c:v>0.838416892365859</c:v>
                </c:pt>
                <c:pt idx="143">
                  <c:v>0.838411849779185</c:v>
                </c:pt>
                <c:pt idx="144">
                  <c:v>0.838406493997829</c:v>
                </c:pt>
                <c:pt idx="145">
                  <c:v>0.838399859285776</c:v>
                </c:pt>
                <c:pt idx="146">
                  <c:v>0.83839377260823</c:v>
                </c:pt>
                <c:pt idx="147">
                  <c:v>0.838388992330185</c:v>
                </c:pt>
                <c:pt idx="148">
                  <c:v>0.838385613947577</c:v>
                </c:pt>
                <c:pt idx="149">
                  <c:v>0.838383151591993</c:v>
                </c:pt>
                <c:pt idx="150">
                  <c:v>0.838381281433111</c:v>
                </c:pt>
                <c:pt idx="151">
                  <c:v>0.838380295293626</c:v>
                </c:pt>
                <c:pt idx="152">
                  <c:v>0.838379628591317</c:v>
                </c:pt>
                <c:pt idx="153">
                  <c:v>0.838379190986867</c:v>
                </c:pt>
                <c:pt idx="154">
                  <c:v>0.838379162350438</c:v>
                </c:pt>
                <c:pt idx="155">
                  <c:v>0.8383790794085</c:v>
                </c:pt>
                <c:pt idx="156">
                  <c:v>0.83837898735573</c:v>
                </c:pt>
                <c:pt idx="157">
                  <c:v>0.838378814082454</c:v>
                </c:pt>
                <c:pt idx="158">
                  <c:v>0.838378609098444</c:v>
                </c:pt>
                <c:pt idx="159">
                  <c:v>0.838378579641444</c:v>
                </c:pt>
                <c:pt idx="160">
                  <c:v>0.838378551345709</c:v>
                </c:pt>
                <c:pt idx="161">
                  <c:v>0.838378328122453</c:v>
                </c:pt>
                <c:pt idx="162">
                  <c:v>0.838378072318858</c:v>
                </c:pt>
                <c:pt idx="163">
                  <c:v>0.838377818180972</c:v>
                </c:pt>
                <c:pt idx="164">
                  <c:v>0.838377730108774</c:v>
                </c:pt>
                <c:pt idx="165">
                  <c:v>0.838377586818907</c:v>
                </c:pt>
                <c:pt idx="166">
                  <c:v>0.838377551339676</c:v>
                </c:pt>
                <c:pt idx="167">
                  <c:v>0.838377495031451</c:v>
                </c:pt>
                <c:pt idx="168">
                  <c:v>0.838377285501485</c:v>
                </c:pt>
                <c:pt idx="169">
                  <c:v>0.838376921221141</c:v>
                </c:pt>
                <c:pt idx="170">
                  <c:v>0.838375483506638</c:v>
                </c:pt>
                <c:pt idx="171">
                  <c:v>0.838369913204034</c:v>
                </c:pt>
                <c:pt idx="172">
                  <c:v>0.838363430403702</c:v>
                </c:pt>
                <c:pt idx="173">
                  <c:v>0.83835747241621</c:v>
                </c:pt>
                <c:pt idx="174">
                  <c:v>0.838351052587671</c:v>
                </c:pt>
                <c:pt idx="175">
                  <c:v>0.838342423519263</c:v>
                </c:pt>
                <c:pt idx="176">
                  <c:v>0.838331282133557</c:v>
                </c:pt>
                <c:pt idx="177">
                  <c:v>0.838319465564085</c:v>
                </c:pt>
                <c:pt idx="178">
                  <c:v>0.838303567619229</c:v>
                </c:pt>
                <c:pt idx="179">
                  <c:v>0.83828251521881</c:v>
                </c:pt>
                <c:pt idx="180">
                  <c:v>0.838264685774749</c:v>
                </c:pt>
                <c:pt idx="181">
                  <c:v>0.8382444267428</c:v>
                </c:pt>
                <c:pt idx="182">
                  <c:v>0.838221457884841</c:v>
                </c:pt>
                <c:pt idx="183">
                  <c:v>0.8382003952606</c:v>
                </c:pt>
                <c:pt idx="184">
                  <c:v>0.838183961315049</c:v>
                </c:pt>
                <c:pt idx="185">
                  <c:v>0.838172565936707</c:v>
                </c:pt>
                <c:pt idx="186">
                  <c:v>0.838163995292082</c:v>
                </c:pt>
                <c:pt idx="187">
                  <c:v>0.838157295036088</c:v>
                </c:pt>
                <c:pt idx="188">
                  <c:v>0.838152028953647</c:v>
                </c:pt>
                <c:pt idx="189">
                  <c:v>0.838147287456874</c:v>
                </c:pt>
                <c:pt idx="190">
                  <c:v>0.838143143547248</c:v>
                </c:pt>
                <c:pt idx="191">
                  <c:v>0.838138585548249</c:v>
                </c:pt>
                <c:pt idx="192">
                  <c:v>0.83813435435993</c:v>
                </c:pt>
                <c:pt idx="193">
                  <c:v>0.838129725267977</c:v>
                </c:pt>
                <c:pt idx="194">
                  <c:v>0.838125703505321</c:v>
                </c:pt>
                <c:pt idx="195">
                  <c:v>0.83812167740634</c:v>
                </c:pt>
                <c:pt idx="196">
                  <c:v>0.838116881473403</c:v>
                </c:pt>
                <c:pt idx="197">
                  <c:v>0.838111044862651</c:v>
                </c:pt>
                <c:pt idx="198">
                  <c:v>0.838105797747438</c:v>
                </c:pt>
                <c:pt idx="199">
                  <c:v>0.838100042859932</c:v>
                </c:pt>
                <c:pt idx="200">
                  <c:v>0.838092315044066</c:v>
                </c:pt>
                <c:pt idx="201">
                  <c:v>0.838083128453838</c:v>
                </c:pt>
                <c:pt idx="202">
                  <c:v>0.838070022263643</c:v>
                </c:pt>
                <c:pt idx="203">
                  <c:v>0.83805498576948</c:v>
                </c:pt>
                <c:pt idx="204">
                  <c:v>0.838039587184437</c:v>
                </c:pt>
                <c:pt idx="205">
                  <c:v>0.83802146999347</c:v>
                </c:pt>
                <c:pt idx="206">
                  <c:v>0.837997301859856</c:v>
                </c:pt>
                <c:pt idx="207">
                  <c:v>0.837972119735726</c:v>
                </c:pt>
                <c:pt idx="208">
                  <c:v>0.837947618329005</c:v>
                </c:pt>
                <c:pt idx="209">
                  <c:v>0.837924308123173</c:v>
                </c:pt>
                <c:pt idx="210">
                  <c:v>0.83790076016518</c:v>
                </c:pt>
                <c:pt idx="211">
                  <c:v>0.837877760497187</c:v>
                </c:pt>
                <c:pt idx="212">
                  <c:v>0.837857353147463</c:v>
                </c:pt>
                <c:pt idx="213">
                  <c:v>0.837835558526331</c:v>
                </c:pt>
                <c:pt idx="214">
                  <c:v>0.837809543705413</c:v>
                </c:pt>
                <c:pt idx="215">
                  <c:v>0.83777973368056</c:v>
                </c:pt>
                <c:pt idx="216">
                  <c:v>0.837750396970214</c:v>
                </c:pt>
                <c:pt idx="217">
                  <c:v>0.837723689925591</c:v>
                </c:pt>
                <c:pt idx="218">
                  <c:v>0.837701480145723</c:v>
                </c:pt>
                <c:pt idx="219">
                  <c:v>0.837681188214145</c:v>
                </c:pt>
                <c:pt idx="220">
                  <c:v>0.83766302996572</c:v>
                </c:pt>
                <c:pt idx="221">
                  <c:v>0.837639834901073</c:v>
                </c:pt>
                <c:pt idx="222">
                  <c:v>0.837587080525862</c:v>
                </c:pt>
                <c:pt idx="223">
                  <c:v>0.837533855762251</c:v>
                </c:pt>
                <c:pt idx="224">
                  <c:v>0.83748218987348</c:v>
                </c:pt>
                <c:pt idx="225">
                  <c:v>0.837427524418543</c:v>
                </c:pt>
                <c:pt idx="226">
                  <c:v>0.837362805368121</c:v>
                </c:pt>
                <c:pt idx="227">
                  <c:v>0.83730385267425</c:v>
                </c:pt>
                <c:pt idx="228">
                  <c:v>0.83725002016149</c:v>
                </c:pt>
                <c:pt idx="229">
                  <c:v>0.837194728373158</c:v>
                </c:pt>
                <c:pt idx="230">
                  <c:v>0.837090534114987</c:v>
                </c:pt>
                <c:pt idx="231">
                  <c:v>0.836987071841053</c:v>
                </c:pt>
                <c:pt idx="232">
                  <c:v>0.836876822285393</c:v>
                </c:pt>
                <c:pt idx="233">
                  <c:v>0.836746465900317</c:v>
                </c:pt>
                <c:pt idx="234">
                  <c:v>0.836603678397824</c:v>
                </c:pt>
                <c:pt idx="235">
                  <c:v>0.836469395074488</c:v>
                </c:pt>
                <c:pt idx="236">
                  <c:v>0.836350726203395</c:v>
                </c:pt>
                <c:pt idx="237">
                  <c:v>0.836246507383061</c:v>
                </c:pt>
                <c:pt idx="238">
                  <c:v>0.836151127788023</c:v>
                </c:pt>
                <c:pt idx="239">
                  <c:v>0.836051169048022</c:v>
                </c:pt>
                <c:pt idx="240">
                  <c:v>0.835926286402583</c:v>
                </c:pt>
                <c:pt idx="241">
                  <c:v>0.835672697167373</c:v>
                </c:pt>
                <c:pt idx="242">
                  <c:v>0.835247127615428</c:v>
                </c:pt>
                <c:pt idx="243">
                  <c:v>0.83486619514165</c:v>
                </c:pt>
                <c:pt idx="244">
                  <c:v>0.834555064168309</c:v>
                </c:pt>
                <c:pt idx="245">
                  <c:v>0.834197730953067</c:v>
                </c:pt>
                <c:pt idx="246">
                  <c:v>0.833696767701886</c:v>
                </c:pt>
                <c:pt idx="247">
                  <c:v>0.833216363521855</c:v>
                </c:pt>
                <c:pt idx="248">
                  <c:v>0.832819511408253</c:v>
                </c:pt>
                <c:pt idx="249">
                  <c:v>0.83234211498841</c:v>
                </c:pt>
                <c:pt idx="250">
                  <c:v>0.831626180694288</c:v>
                </c:pt>
                <c:pt idx="251">
                  <c:v>0.831020789402674</c:v>
                </c:pt>
                <c:pt idx="252">
                  <c:v>0.830494920828025</c:v>
                </c:pt>
                <c:pt idx="253">
                  <c:v>0.830084004672046</c:v>
                </c:pt>
                <c:pt idx="254">
                  <c:v>0.829762661583605</c:v>
                </c:pt>
                <c:pt idx="255">
                  <c:v>0.829373922356734</c:v>
                </c:pt>
                <c:pt idx="256">
                  <c:v>0.829047958637812</c:v>
                </c:pt>
                <c:pt idx="257">
                  <c:v>0.828694246935079</c:v>
                </c:pt>
                <c:pt idx="258">
                  <c:v>0.828353479971419</c:v>
                </c:pt>
                <c:pt idx="259">
                  <c:v>0.827992631224222</c:v>
                </c:pt>
                <c:pt idx="260">
                  <c:v>0.827559962652705</c:v>
                </c:pt>
                <c:pt idx="261">
                  <c:v>0.827010638729742</c:v>
                </c:pt>
                <c:pt idx="262">
                  <c:v>0.826278286783173</c:v>
                </c:pt>
                <c:pt idx="263">
                  <c:v>0.825472468576687</c:v>
                </c:pt>
                <c:pt idx="264">
                  <c:v>0.824686717216207</c:v>
                </c:pt>
                <c:pt idx="265">
                  <c:v>0.82396493243165</c:v>
                </c:pt>
                <c:pt idx="266">
                  <c:v>0.823182829123771</c:v>
                </c:pt>
                <c:pt idx="267">
                  <c:v>0.822353936392172</c:v>
                </c:pt>
                <c:pt idx="268">
                  <c:v>0.821776507795794</c:v>
                </c:pt>
                <c:pt idx="269">
                  <c:v>0.820392103931354</c:v>
                </c:pt>
                <c:pt idx="270">
                  <c:v>0.819100488355586</c:v>
                </c:pt>
                <c:pt idx="271">
                  <c:v>0.8178353680569</c:v>
                </c:pt>
                <c:pt idx="272">
                  <c:v>0.816467934660262</c:v>
                </c:pt>
                <c:pt idx="273">
                  <c:v>0.814665949409432</c:v>
                </c:pt>
                <c:pt idx="274">
                  <c:v>0.812814191590088</c:v>
                </c:pt>
                <c:pt idx="275">
                  <c:v>0.811258925262417</c:v>
                </c:pt>
                <c:pt idx="276">
                  <c:v>0.809664986324544</c:v>
                </c:pt>
                <c:pt idx="277">
                  <c:v>0.808467015154833</c:v>
                </c:pt>
                <c:pt idx="278">
                  <c:v>0.806047987374496</c:v>
                </c:pt>
                <c:pt idx="279">
                  <c:v>0.803700738343721</c:v>
                </c:pt>
                <c:pt idx="280">
                  <c:v>0.801239306104407</c:v>
                </c:pt>
                <c:pt idx="281">
                  <c:v>0.798719987289219</c:v>
                </c:pt>
                <c:pt idx="282">
                  <c:v>0.796379423306173</c:v>
                </c:pt>
                <c:pt idx="283">
                  <c:v>0.794142294556104</c:v>
                </c:pt>
                <c:pt idx="284">
                  <c:v>0.791895776964228</c:v>
                </c:pt>
                <c:pt idx="285">
                  <c:v>0.789349657883057</c:v>
                </c:pt>
                <c:pt idx="286">
                  <c:v>0.786286088230012</c:v>
                </c:pt>
                <c:pt idx="287">
                  <c:v>0.783016697286141</c:v>
                </c:pt>
                <c:pt idx="288">
                  <c:v>0.780092219367831</c:v>
                </c:pt>
                <c:pt idx="289">
                  <c:v>0.777703479938796</c:v>
                </c:pt>
                <c:pt idx="290">
                  <c:v>0.775823143280366</c:v>
                </c:pt>
                <c:pt idx="291">
                  <c:v>0.77202520887292</c:v>
                </c:pt>
                <c:pt idx="292">
                  <c:v>0.768232347913028</c:v>
                </c:pt>
                <c:pt idx="293">
                  <c:v>0.764646318768604</c:v>
                </c:pt>
                <c:pt idx="294">
                  <c:v>0.761824033673182</c:v>
                </c:pt>
                <c:pt idx="295">
                  <c:v>0.759595380428391</c:v>
                </c:pt>
                <c:pt idx="296">
                  <c:v>0.758169605472129</c:v>
                </c:pt>
                <c:pt idx="297">
                  <c:v>0.755601111588985</c:v>
                </c:pt>
                <c:pt idx="298">
                  <c:v>0.752918561955462</c:v>
                </c:pt>
                <c:pt idx="299">
                  <c:v>0.75080656735347</c:v>
                </c:pt>
                <c:pt idx="300">
                  <c:v>0.749193763811276</c:v>
                </c:pt>
                <c:pt idx="301">
                  <c:v>0.746134109914355</c:v>
                </c:pt>
                <c:pt idx="302">
                  <c:v>0.743231813331338</c:v>
                </c:pt>
                <c:pt idx="303">
                  <c:v>0.740068387226634</c:v>
                </c:pt>
                <c:pt idx="304">
                  <c:v>0.737119440545642</c:v>
                </c:pt>
                <c:pt idx="305">
                  <c:v>0.734411634175176</c:v>
                </c:pt>
                <c:pt idx="306">
                  <c:v>0.732179360342294</c:v>
                </c:pt>
                <c:pt idx="307">
                  <c:v>0.730522904743807</c:v>
                </c:pt>
                <c:pt idx="308">
                  <c:v>0.729362461748753</c:v>
                </c:pt>
                <c:pt idx="309">
                  <c:v>0.728454645272391</c:v>
                </c:pt>
                <c:pt idx="310">
                  <c:v>0.727496520411968</c:v>
                </c:pt>
                <c:pt idx="311">
                  <c:v>0.726474363577315</c:v>
                </c:pt>
                <c:pt idx="312">
                  <c:v>0.725376131373098</c:v>
                </c:pt>
                <c:pt idx="313">
                  <c:v>0.724263370204688</c:v>
                </c:pt>
                <c:pt idx="314">
                  <c:v>0.723163006473743</c:v>
                </c:pt>
                <c:pt idx="315">
                  <c:v>0.72208424205839</c:v>
                </c:pt>
                <c:pt idx="316">
                  <c:v>0.721036805788125</c:v>
                </c:pt>
                <c:pt idx="317">
                  <c:v>0.719004838148044</c:v>
                </c:pt>
                <c:pt idx="318">
                  <c:v>0.716914273029454</c:v>
                </c:pt>
                <c:pt idx="319">
                  <c:v>0.715364827121478</c:v>
                </c:pt>
                <c:pt idx="320">
                  <c:v>0.714281560776393</c:v>
                </c:pt>
                <c:pt idx="321">
                  <c:v>0.711794762930534</c:v>
                </c:pt>
                <c:pt idx="322">
                  <c:v>0.709752807698838</c:v>
                </c:pt>
                <c:pt idx="323">
                  <c:v>0.708413573454351</c:v>
                </c:pt>
                <c:pt idx="324">
                  <c:v>0.707437783259502</c:v>
                </c:pt>
                <c:pt idx="325">
                  <c:v>0.706502961882072</c:v>
                </c:pt>
                <c:pt idx="326">
                  <c:v>0.703776036184099</c:v>
                </c:pt>
                <c:pt idx="327">
                  <c:v>0.70159977433082</c:v>
                </c:pt>
                <c:pt idx="328">
                  <c:v>0.700033091222412</c:v>
                </c:pt>
                <c:pt idx="329">
                  <c:v>0.698966721676826</c:v>
                </c:pt>
                <c:pt idx="330">
                  <c:v>0.697876906377859</c:v>
                </c:pt>
                <c:pt idx="331">
                  <c:v>0.691974627124371</c:v>
                </c:pt>
                <c:pt idx="332">
                  <c:v>0.686340792365027</c:v>
                </c:pt>
                <c:pt idx="333">
                  <c:v>0.680584471455575</c:v>
                </c:pt>
                <c:pt idx="334">
                  <c:v>0.674936761202058</c:v>
                </c:pt>
                <c:pt idx="335">
                  <c:v>0.669964236497297</c:v>
                </c:pt>
                <c:pt idx="336">
                  <c:v>0.664556060900992</c:v>
                </c:pt>
                <c:pt idx="337">
                  <c:v>0.658781147767982</c:v>
                </c:pt>
                <c:pt idx="338">
                  <c:v>0.6527822309557</c:v>
                </c:pt>
                <c:pt idx="339">
                  <c:v>0.646786502767241</c:v>
                </c:pt>
                <c:pt idx="340">
                  <c:v>0.64118103576321</c:v>
                </c:pt>
                <c:pt idx="341">
                  <c:v>0.636067623485214</c:v>
                </c:pt>
                <c:pt idx="342">
                  <c:v>0.63119329791931</c:v>
                </c:pt>
                <c:pt idx="343">
                  <c:v>0.626367268773641</c:v>
                </c:pt>
                <c:pt idx="344">
                  <c:v>0.6217640655266</c:v>
                </c:pt>
                <c:pt idx="345">
                  <c:v>0.617250388470173</c:v>
                </c:pt>
                <c:pt idx="346">
                  <c:v>0.613638456589922</c:v>
                </c:pt>
                <c:pt idx="347">
                  <c:v>0.609734418184921</c:v>
                </c:pt>
                <c:pt idx="348">
                  <c:v>0.605595835212608</c:v>
                </c:pt>
                <c:pt idx="349">
                  <c:v>0.601322897844236</c:v>
                </c:pt>
                <c:pt idx="350">
                  <c:v>0.596681929368499</c:v>
                </c:pt>
                <c:pt idx="351">
                  <c:v>0.591680652934593</c:v>
                </c:pt>
                <c:pt idx="352">
                  <c:v>0.586399355790864</c:v>
                </c:pt>
                <c:pt idx="353">
                  <c:v>0.58116167252269</c:v>
                </c:pt>
                <c:pt idx="354">
                  <c:v>0.576501048096664</c:v>
                </c:pt>
                <c:pt idx="355">
                  <c:v>0.571738973364173</c:v>
                </c:pt>
                <c:pt idx="356">
                  <c:v>0.566781732282571</c:v>
                </c:pt>
                <c:pt idx="357">
                  <c:v>0.561601934245529</c:v>
                </c:pt>
                <c:pt idx="358">
                  <c:v>0.556291593001174</c:v>
                </c:pt>
                <c:pt idx="359">
                  <c:v>0.55091789849752</c:v>
                </c:pt>
                <c:pt idx="360">
                  <c:v>0.545613829622641</c:v>
                </c:pt>
                <c:pt idx="361">
                  <c:v>0.540323689958845</c:v>
                </c:pt>
                <c:pt idx="362">
                  <c:v>0.535418409320028</c:v>
                </c:pt>
                <c:pt idx="363">
                  <c:v>0.530647009314443</c:v>
                </c:pt>
                <c:pt idx="364">
                  <c:v>0.525986636605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omposition modelling example'!$B$6:$B$370</c:f>
              <c:numCache>
                <c:formatCode>General</c:formatCode>
                <c:ptCount val="365"/>
                <c:pt idx="0">
                  <c:v>40026</c:v>
                </c:pt>
                <c:pt idx="1">
                  <c:v>40027</c:v>
                </c:pt>
                <c:pt idx="2">
                  <c:v>40028</c:v>
                </c:pt>
                <c:pt idx="3">
                  <c:v>40029</c:v>
                </c:pt>
                <c:pt idx="4">
                  <c:v>40030</c:v>
                </c:pt>
                <c:pt idx="5">
                  <c:v>40031</c:v>
                </c:pt>
                <c:pt idx="6">
                  <c:v>40032</c:v>
                </c:pt>
                <c:pt idx="7">
                  <c:v>40033</c:v>
                </c:pt>
                <c:pt idx="8">
                  <c:v>40034</c:v>
                </c:pt>
                <c:pt idx="9">
                  <c:v>40035</c:v>
                </c:pt>
                <c:pt idx="10">
                  <c:v>40036</c:v>
                </c:pt>
                <c:pt idx="11">
                  <c:v>40037</c:v>
                </c:pt>
                <c:pt idx="12">
                  <c:v>40038</c:v>
                </c:pt>
                <c:pt idx="13">
                  <c:v>40039</c:v>
                </c:pt>
                <c:pt idx="14">
                  <c:v>40040</c:v>
                </c:pt>
                <c:pt idx="15">
                  <c:v>40041</c:v>
                </c:pt>
                <c:pt idx="16">
                  <c:v>40042</c:v>
                </c:pt>
                <c:pt idx="17">
                  <c:v>40043</c:v>
                </c:pt>
                <c:pt idx="18">
                  <c:v>40044</c:v>
                </c:pt>
                <c:pt idx="19">
                  <c:v>40045</c:v>
                </c:pt>
                <c:pt idx="20">
                  <c:v>40046</c:v>
                </c:pt>
                <c:pt idx="21">
                  <c:v>40047</c:v>
                </c:pt>
                <c:pt idx="22">
                  <c:v>40048</c:v>
                </c:pt>
                <c:pt idx="23">
                  <c:v>40049</c:v>
                </c:pt>
                <c:pt idx="24">
                  <c:v>40050</c:v>
                </c:pt>
                <c:pt idx="25">
                  <c:v>40051</c:v>
                </c:pt>
                <c:pt idx="26">
                  <c:v>40052</c:v>
                </c:pt>
                <c:pt idx="27">
                  <c:v>40053</c:v>
                </c:pt>
                <c:pt idx="28">
                  <c:v>40054</c:v>
                </c:pt>
                <c:pt idx="29">
                  <c:v>40055</c:v>
                </c:pt>
                <c:pt idx="30">
                  <c:v>40056</c:v>
                </c:pt>
                <c:pt idx="31">
                  <c:v>40057</c:v>
                </c:pt>
                <c:pt idx="32">
                  <c:v>40058</c:v>
                </c:pt>
                <c:pt idx="33">
                  <c:v>40059</c:v>
                </c:pt>
                <c:pt idx="34">
                  <c:v>40060</c:v>
                </c:pt>
                <c:pt idx="35">
                  <c:v>40061</c:v>
                </c:pt>
                <c:pt idx="36">
                  <c:v>40062</c:v>
                </c:pt>
                <c:pt idx="37">
                  <c:v>40063</c:v>
                </c:pt>
                <c:pt idx="38">
                  <c:v>40064</c:v>
                </c:pt>
                <c:pt idx="39">
                  <c:v>40065</c:v>
                </c:pt>
                <c:pt idx="40">
                  <c:v>40066</c:v>
                </c:pt>
                <c:pt idx="41">
                  <c:v>40067</c:v>
                </c:pt>
                <c:pt idx="42">
                  <c:v>40068</c:v>
                </c:pt>
                <c:pt idx="43">
                  <c:v>40069</c:v>
                </c:pt>
                <c:pt idx="44">
                  <c:v>40070</c:v>
                </c:pt>
                <c:pt idx="45">
                  <c:v>40071</c:v>
                </c:pt>
                <c:pt idx="46">
                  <c:v>40072</c:v>
                </c:pt>
                <c:pt idx="47">
                  <c:v>40073</c:v>
                </c:pt>
                <c:pt idx="48">
                  <c:v>40074</c:v>
                </c:pt>
                <c:pt idx="49">
                  <c:v>40075</c:v>
                </c:pt>
                <c:pt idx="50">
                  <c:v>40076</c:v>
                </c:pt>
                <c:pt idx="51">
                  <c:v>40077</c:v>
                </c:pt>
                <c:pt idx="52">
                  <c:v>40078</c:v>
                </c:pt>
                <c:pt idx="53">
                  <c:v>40079</c:v>
                </c:pt>
                <c:pt idx="54">
                  <c:v>40080</c:v>
                </c:pt>
                <c:pt idx="55">
                  <c:v>40081</c:v>
                </c:pt>
                <c:pt idx="56">
                  <c:v>40082</c:v>
                </c:pt>
                <c:pt idx="57">
                  <c:v>40083</c:v>
                </c:pt>
                <c:pt idx="58">
                  <c:v>40084</c:v>
                </c:pt>
                <c:pt idx="59">
                  <c:v>40085</c:v>
                </c:pt>
                <c:pt idx="60">
                  <c:v>40086</c:v>
                </c:pt>
                <c:pt idx="61">
                  <c:v>40087</c:v>
                </c:pt>
                <c:pt idx="62">
                  <c:v>40088</c:v>
                </c:pt>
                <c:pt idx="63">
                  <c:v>40089</c:v>
                </c:pt>
                <c:pt idx="64">
                  <c:v>40090</c:v>
                </c:pt>
                <c:pt idx="65">
                  <c:v>40091</c:v>
                </c:pt>
                <c:pt idx="66">
                  <c:v>40092</c:v>
                </c:pt>
                <c:pt idx="67">
                  <c:v>40093</c:v>
                </c:pt>
                <c:pt idx="68">
                  <c:v>40094</c:v>
                </c:pt>
                <c:pt idx="69">
                  <c:v>40095</c:v>
                </c:pt>
                <c:pt idx="70">
                  <c:v>40096</c:v>
                </c:pt>
                <c:pt idx="71">
                  <c:v>40097</c:v>
                </c:pt>
                <c:pt idx="72">
                  <c:v>40098</c:v>
                </c:pt>
                <c:pt idx="73">
                  <c:v>40099</c:v>
                </c:pt>
                <c:pt idx="74">
                  <c:v>40100</c:v>
                </c:pt>
                <c:pt idx="75">
                  <c:v>40101</c:v>
                </c:pt>
                <c:pt idx="76">
                  <c:v>40102</c:v>
                </c:pt>
                <c:pt idx="77">
                  <c:v>40103</c:v>
                </c:pt>
                <c:pt idx="78">
                  <c:v>40104</c:v>
                </c:pt>
                <c:pt idx="79">
                  <c:v>40105</c:v>
                </c:pt>
                <c:pt idx="80">
                  <c:v>40106</c:v>
                </c:pt>
                <c:pt idx="81">
                  <c:v>40107</c:v>
                </c:pt>
                <c:pt idx="82">
                  <c:v>40108</c:v>
                </c:pt>
                <c:pt idx="83">
                  <c:v>40109</c:v>
                </c:pt>
                <c:pt idx="84">
                  <c:v>40110</c:v>
                </c:pt>
                <c:pt idx="85">
                  <c:v>40111</c:v>
                </c:pt>
                <c:pt idx="86">
                  <c:v>40112</c:v>
                </c:pt>
                <c:pt idx="87">
                  <c:v>40113</c:v>
                </c:pt>
                <c:pt idx="88">
                  <c:v>40114</c:v>
                </c:pt>
                <c:pt idx="89">
                  <c:v>40115</c:v>
                </c:pt>
                <c:pt idx="90">
                  <c:v>40116</c:v>
                </c:pt>
                <c:pt idx="91">
                  <c:v>40117</c:v>
                </c:pt>
                <c:pt idx="92">
                  <c:v>40118</c:v>
                </c:pt>
                <c:pt idx="93">
                  <c:v>40119</c:v>
                </c:pt>
                <c:pt idx="94">
                  <c:v>40120</c:v>
                </c:pt>
                <c:pt idx="95">
                  <c:v>40121</c:v>
                </c:pt>
                <c:pt idx="96">
                  <c:v>40122</c:v>
                </c:pt>
                <c:pt idx="97">
                  <c:v>40123</c:v>
                </c:pt>
                <c:pt idx="98">
                  <c:v>40124</c:v>
                </c:pt>
                <c:pt idx="99">
                  <c:v>40125</c:v>
                </c:pt>
                <c:pt idx="100">
                  <c:v>40126</c:v>
                </c:pt>
                <c:pt idx="101">
                  <c:v>40127</c:v>
                </c:pt>
                <c:pt idx="102">
                  <c:v>40128</c:v>
                </c:pt>
                <c:pt idx="103">
                  <c:v>40129</c:v>
                </c:pt>
                <c:pt idx="104">
                  <c:v>40130</c:v>
                </c:pt>
                <c:pt idx="105">
                  <c:v>40131</c:v>
                </c:pt>
                <c:pt idx="106">
                  <c:v>40132</c:v>
                </c:pt>
                <c:pt idx="107">
                  <c:v>40133</c:v>
                </c:pt>
                <c:pt idx="108">
                  <c:v>40134</c:v>
                </c:pt>
                <c:pt idx="109">
                  <c:v>40135</c:v>
                </c:pt>
                <c:pt idx="110">
                  <c:v>40136</c:v>
                </c:pt>
                <c:pt idx="111">
                  <c:v>40137</c:v>
                </c:pt>
                <c:pt idx="112">
                  <c:v>40138</c:v>
                </c:pt>
                <c:pt idx="113">
                  <c:v>40139</c:v>
                </c:pt>
                <c:pt idx="114">
                  <c:v>40140</c:v>
                </c:pt>
                <c:pt idx="115">
                  <c:v>40141</c:v>
                </c:pt>
                <c:pt idx="116">
                  <c:v>40142</c:v>
                </c:pt>
                <c:pt idx="117">
                  <c:v>40143</c:v>
                </c:pt>
                <c:pt idx="118">
                  <c:v>40144</c:v>
                </c:pt>
                <c:pt idx="119">
                  <c:v>40145</c:v>
                </c:pt>
                <c:pt idx="120">
                  <c:v>40146</c:v>
                </c:pt>
                <c:pt idx="121">
                  <c:v>40147</c:v>
                </c:pt>
                <c:pt idx="122">
                  <c:v>40148</c:v>
                </c:pt>
                <c:pt idx="123">
                  <c:v>40149</c:v>
                </c:pt>
                <c:pt idx="124">
                  <c:v>40150</c:v>
                </c:pt>
                <c:pt idx="125">
                  <c:v>40151</c:v>
                </c:pt>
                <c:pt idx="126">
                  <c:v>40152</c:v>
                </c:pt>
                <c:pt idx="127">
                  <c:v>40153</c:v>
                </c:pt>
                <c:pt idx="128">
                  <c:v>40154</c:v>
                </c:pt>
                <c:pt idx="129">
                  <c:v>40155</c:v>
                </c:pt>
                <c:pt idx="130">
                  <c:v>40156</c:v>
                </c:pt>
                <c:pt idx="131">
                  <c:v>40157</c:v>
                </c:pt>
                <c:pt idx="132">
                  <c:v>40158</c:v>
                </c:pt>
                <c:pt idx="133">
                  <c:v>40159</c:v>
                </c:pt>
                <c:pt idx="134">
                  <c:v>40160</c:v>
                </c:pt>
                <c:pt idx="135">
                  <c:v>40161</c:v>
                </c:pt>
                <c:pt idx="136">
                  <c:v>40162</c:v>
                </c:pt>
                <c:pt idx="137">
                  <c:v>40163</c:v>
                </c:pt>
                <c:pt idx="138">
                  <c:v>40164</c:v>
                </c:pt>
                <c:pt idx="139">
                  <c:v>40165</c:v>
                </c:pt>
                <c:pt idx="140">
                  <c:v>40166</c:v>
                </c:pt>
                <c:pt idx="141">
                  <c:v>40167</c:v>
                </c:pt>
                <c:pt idx="142">
                  <c:v>40168</c:v>
                </c:pt>
                <c:pt idx="143">
                  <c:v>40169</c:v>
                </c:pt>
                <c:pt idx="144">
                  <c:v>40170</c:v>
                </c:pt>
                <c:pt idx="145">
                  <c:v>40171</c:v>
                </c:pt>
                <c:pt idx="146">
                  <c:v>40172</c:v>
                </c:pt>
                <c:pt idx="147">
                  <c:v>40173</c:v>
                </c:pt>
                <c:pt idx="148">
                  <c:v>40174</c:v>
                </c:pt>
                <c:pt idx="149">
                  <c:v>40175</c:v>
                </c:pt>
                <c:pt idx="150">
                  <c:v>40176</c:v>
                </c:pt>
                <c:pt idx="151">
                  <c:v>40177</c:v>
                </c:pt>
                <c:pt idx="152">
                  <c:v>40178</c:v>
                </c:pt>
                <c:pt idx="153">
                  <c:v>40179</c:v>
                </c:pt>
                <c:pt idx="154">
                  <c:v>40180</c:v>
                </c:pt>
                <c:pt idx="155">
                  <c:v>40181</c:v>
                </c:pt>
                <c:pt idx="156">
                  <c:v>40182</c:v>
                </c:pt>
                <c:pt idx="157">
                  <c:v>40183</c:v>
                </c:pt>
                <c:pt idx="158">
                  <c:v>40184</c:v>
                </c:pt>
                <c:pt idx="159">
                  <c:v>40185</c:v>
                </c:pt>
                <c:pt idx="160">
                  <c:v>40186</c:v>
                </c:pt>
                <c:pt idx="161">
                  <c:v>40187</c:v>
                </c:pt>
                <c:pt idx="162">
                  <c:v>40188</c:v>
                </c:pt>
                <c:pt idx="163">
                  <c:v>40189</c:v>
                </c:pt>
                <c:pt idx="164">
                  <c:v>40190</c:v>
                </c:pt>
                <c:pt idx="165">
                  <c:v>40191</c:v>
                </c:pt>
                <c:pt idx="166">
                  <c:v>40192</c:v>
                </c:pt>
                <c:pt idx="167">
                  <c:v>40193</c:v>
                </c:pt>
                <c:pt idx="168">
                  <c:v>40194</c:v>
                </c:pt>
                <c:pt idx="169">
                  <c:v>40195</c:v>
                </c:pt>
                <c:pt idx="170">
                  <c:v>40196</c:v>
                </c:pt>
                <c:pt idx="171">
                  <c:v>40197</c:v>
                </c:pt>
                <c:pt idx="172">
                  <c:v>40198</c:v>
                </c:pt>
                <c:pt idx="173">
                  <c:v>40199</c:v>
                </c:pt>
                <c:pt idx="174">
                  <c:v>40200</c:v>
                </c:pt>
                <c:pt idx="175">
                  <c:v>40201</c:v>
                </c:pt>
                <c:pt idx="176">
                  <c:v>40202</c:v>
                </c:pt>
                <c:pt idx="177">
                  <c:v>40203</c:v>
                </c:pt>
                <c:pt idx="178">
                  <c:v>40204</c:v>
                </c:pt>
                <c:pt idx="179">
                  <c:v>40205</c:v>
                </c:pt>
                <c:pt idx="180">
                  <c:v>40206</c:v>
                </c:pt>
                <c:pt idx="181">
                  <c:v>40207</c:v>
                </c:pt>
                <c:pt idx="182">
                  <c:v>40208</c:v>
                </c:pt>
                <c:pt idx="183">
                  <c:v>40209</c:v>
                </c:pt>
                <c:pt idx="184">
                  <c:v>40210</c:v>
                </c:pt>
                <c:pt idx="185">
                  <c:v>40211</c:v>
                </c:pt>
                <c:pt idx="186">
                  <c:v>40212</c:v>
                </c:pt>
                <c:pt idx="187">
                  <c:v>40213</c:v>
                </c:pt>
                <c:pt idx="188">
                  <c:v>40214</c:v>
                </c:pt>
                <c:pt idx="189">
                  <c:v>40215</c:v>
                </c:pt>
                <c:pt idx="190">
                  <c:v>40216</c:v>
                </c:pt>
                <c:pt idx="191">
                  <c:v>40217</c:v>
                </c:pt>
                <c:pt idx="192">
                  <c:v>40218</c:v>
                </c:pt>
                <c:pt idx="193">
                  <c:v>40219</c:v>
                </c:pt>
                <c:pt idx="194">
                  <c:v>40220</c:v>
                </c:pt>
                <c:pt idx="195">
                  <c:v>40221</c:v>
                </c:pt>
                <c:pt idx="196">
                  <c:v>40222</c:v>
                </c:pt>
                <c:pt idx="197">
                  <c:v>40223</c:v>
                </c:pt>
                <c:pt idx="198">
                  <c:v>40224</c:v>
                </c:pt>
                <c:pt idx="199">
                  <c:v>40225</c:v>
                </c:pt>
                <c:pt idx="200">
                  <c:v>40226</c:v>
                </c:pt>
                <c:pt idx="201">
                  <c:v>40227</c:v>
                </c:pt>
                <c:pt idx="202">
                  <c:v>40228</c:v>
                </c:pt>
                <c:pt idx="203">
                  <c:v>40229</c:v>
                </c:pt>
                <c:pt idx="204">
                  <c:v>40230</c:v>
                </c:pt>
                <c:pt idx="205">
                  <c:v>40231</c:v>
                </c:pt>
                <c:pt idx="206">
                  <c:v>40232</c:v>
                </c:pt>
                <c:pt idx="207">
                  <c:v>40233</c:v>
                </c:pt>
                <c:pt idx="208">
                  <c:v>40234</c:v>
                </c:pt>
                <c:pt idx="209">
                  <c:v>40235</c:v>
                </c:pt>
                <c:pt idx="210">
                  <c:v>40236</c:v>
                </c:pt>
                <c:pt idx="211">
                  <c:v>40237</c:v>
                </c:pt>
                <c:pt idx="212">
                  <c:v>40238</c:v>
                </c:pt>
                <c:pt idx="213">
                  <c:v>40239</c:v>
                </c:pt>
                <c:pt idx="214">
                  <c:v>40240</c:v>
                </c:pt>
                <c:pt idx="215">
                  <c:v>40241</c:v>
                </c:pt>
                <c:pt idx="216">
                  <c:v>40242</c:v>
                </c:pt>
                <c:pt idx="217">
                  <c:v>40243</c:v>
                </c:pt>
                <c:pt idx="218">
                  <c:v>40244</c:v>
                </c:pt>
                <c:pt idx="219">
                  <c:v>40245</c:v>
                </c:pt>
                <c:pt idx="220">
                  <c:v>40246</c:v>
                </c:pt>
                <c:pt idx="221">
                  <c:v>40247</c:v>
                </c:pt>
                <c:pt idx="222">
                  <c:v>40248</c:v>
                </c:pt>
                <c:pt idx="223">
                  <c:v>40249</c:v>
                </c:pt>
                <c:pt idx="224">
                  <c:v>40250</c:v>
                </c:pt>
                <c:pt idx="225">
                  <c:v>40251</c:v>
                </c:pt>
                <c:pt idx="226">
                  <c:v>40252</c:v>
                </c:pt>
                <c:pt idx="227">
                  <c:v>40253</c:v>
                </c:pt>
                <c:pt idx="228">
                  <c:v>40254</c:v>
                </c:pt>
                <c:pt idx="229">
                  <c:v>40255</c:v>
                </c:pt>
                <c:pt idx="230">
                  <c:v>40256</c:v>
                </c:pt>
                <c:pt idx="231">
                  <c:v>40257</c:v>
                </c:pt>
                <c:pt idx="232">
                  <c:v>40258</c:v>
                </c:pt>
                <c:pt idx="233">
                  <c:v>40259</c:v>
                </c:pt>
                <c:pt idx="234">
                  <c:v>40260</c:v>
                </c:pt>
                <c:pt idx="235">
                  <c:v>40261</c:v>
                </c:pt>
                <c:pt idx="236">
                  <c:v>40262</c:v>
                </c:pt>
                <c:pt idx="237">
                  <c:v>40263</c:v>
                </c:pt>
                <c:pt idx="238">
                  <c:v>40264</c:v>
                </c:pt>
                <c:pt idx="239">
                  <c:v>40265</c:v>
                </c:pt>
                <c:pt idx="240">
                  <c:v>40266</c:v>
                </c:pt>
                <c:pt idx="241">
                  <c:v>40267</c:v>
                </c:pt>
                <c:pt idx="242">
                  <c:v>40268</c:v>
                </c:pt>
                <c:pt idx="243">
                  <c:v>40269</c:v>
                </c:pt>
                <c:pt idx="244">
                  <c:v>40270</c:v>
                </c:pt>
                <c:pt idx="245">
                  <c:v>40271</c:v>
                </c:pt>
                <c:pt idx="246">
                  <c:v>40272</c:v>
                </c:pt>
                <c:pt idx="247">
                  <c:v>40273</c:v>
                </c:pt>
                <c:pt idx="248">
                  <c:v>40274</c:v>
                </c:pt>
                <c:pt idx="249">
                  <c:v>40275</c:v>
                </c:pt>
                <c:pt idx="250">
                  <c:v>40276</c:v>
                </c:pt>
                <c:pt idx="251">
                  <c:v>40277</c:v>
                </c:pt>
                <c:pt idx="252">
                  <c:v>40278</c:v>
                </c:pt>
                <c:pt idx="253">
                  <c:v>40279</c:v>
                </c:pt>
                <c:pt idx="254">
                  <c:v>40280</c:v>
                </c:pt>
                <c:pt idx="255">
                  <c:v>40281</c:v>
                </c:pt>
                <c:pt idx="256">
                  <c:v>40282</c:v>
                </c:pt>
                <c:pt idx="257">
                  <c:v>40283</c:v>
                </c:pt>
                <c:pt idx="258">
                  <c:v>40284</c:v>
                </c:pt>
                <c:pt idx="259">
                  <c:v>40285</c:v>
                </c:pt>
                <c:pt idx="260">
                  <c:v>40286</c:v>
                </c:pt>
                <c:pt idx="261">
                  <c:v>40287</c:v>
                </c:pt>
                <c:pt idx="262">
                  <c:v>40288</c:v>
                </c:pt>
                <c:pt idx="263">
                  <c:v>40289</c:v>
                </c:pt>
                <c:pt idx="264">
                  <c:v>40290</c:v>
                </c:pt>
                <c:pt idx="265">
                  <c:v>40291</c:v>
                </c:pt>
                <c:pt idx="266">
                  <c:v>40292</c:v>
                </c:pt>
                <c:pt idx="267">
                  <c:v>40293</c:v>
                </c:pt>
                <c:pt idx="268">
                  <c:v>40294</c:v>
                </c:pt>
                <c:pt idx="269">
                  <c:v>40295</c:v>
                </c:pt>
                <c:pt idx="270">
                  <c:v>40296</c:v>
                </c:pt>
                <c:pt idx="271">
                  <c:v>40297</c:v>
                </c:pt>
                <c:pt idx="272">
                  <c:v>40298</c:v>
                </c:pt>
                <c:pt idx="273">
                  <c:v>40299</c:v>
                </c:pt>
                <c:pt idx="274">
                  <c:v>40300</c:v>
                </c:pt>
                <c:pt idx="275">
                  <c:v>40301</c:v>
                </c:pt>
                <c:pt idx="276">
                  <c:v>40302</c:v>
                </c:pt>
                <c:pt idx="277">
                  <c:v>40303</c:v>
                </c:pt>
                <c:pt idx="278">
                  <c:v>40304</c:v>
                </c:pt>
                <c:pt idx="279">
                  <c:v>40305</c:v>
                </c:pt>
                <c:pt idx="280">
                  <c:v>40306</c:v>
                </c:pt>
                <c:pt idx="281">
                  <c:v>40307</c:v>
                </c:pt>
                <c:pt idx="282">
                  <c:v>40308</c:v>
                </c:pt>
                <c:pt idx="283">
                  <c:v>40309</c:v>
                </c:pt>
                <c:pt idx="284">
                  <c:v>40310</c:v>
                </c:pt>
                <c:pt idx="285">
                  <c:v>40311</c:v>
                </c:pt>
                <c:pt idx="286">
                  <c:v>40312</c:v>
                </c:pt>
                <c:pt idx="287">
                  <c:v>40313</c:v>
                </c:pt>
                <c:pt idx="288">
                  <c:v>40314</c:v>
                </c:pt>
                <c:pt idx="289">
                  <c:v>40315</c:v>
                </c:pt>
                <c:pt idx="290">
                  <c:v>40316</c:v>
                </c:pt>
                <c:pt idx="291">
                  <c:v>40317</c:v>
                </c:pt>
                <c:pt idx="292">
                  <c:v>40318</c:v>
                </c:pt>
                <c:pt idx="293">
                  <c:v>40319</c:v>
                </c:pt>
                <c:pt idx="294">
                  <c:v>40320</c:v>
                </c:pt>
                <c:pt idx="295">
                  <c:v>40321</c:v>
                </c:pt>
                <c:pt idx="296">
                  <c:v>40322</c:v>
                </c:pt>
                <c:pt idx="297">
                  <c:v>40323</c:v>
                </c:pt>
                <c:pt idx="298">
                  <c:v>40324</c:v>
                </c:pt>
                <c:pt idx="299">
                  <c:v>40325</c:v>
                </c:pt>
                <c:pt idx="300">
                  <c:v>40326</c:v>
                </c:pt>
                <c:pt idx="301">
                  <c:v>40327</c:v>
                </c:pt>
                <c:pt idx="302">
                  <c:v>40328</c:v>
                </c:pt>
                <c:pt idx="303">
                  <c:v>40329</c:v>
                </c:pt>
                <c:pt idx="304">
                  <c:v>40330</c:v>
                </c:pt>
                <c:pt idx="305">
                  <c:v>40331</c:v>
                </c:pt>
                <c:pt idx="306">
                  <c:v>40332</c:v>
                </c:pt>
                <c:pt idx="307">
                  <c:v>40333</c:v>
                </c:pt>
                <c:pt idx="308">
                  <c:v>40334</c:v>
                </c:pt>
                <c:pt idx="309">
                  <c:v>40335</c:v>
                </c:pt>
                <c:pt idx="310">
                  <c:v>40336</c:v>
                </c:pt>
                <c:pt idx="311">
                  <c:v>40337</c:v>
                </c:pt>
                <c:pt idx="312">
                  <c:v>40338</c:v>
                </c:pt>
                <c:pt idx="313">
                  <c:v>40339</c:v>
                </c:pt>
                <c:pt idx="314">
                  <c:v>40340</c:v>
                </c:pt>
                <c:pt idx="315">
                  <c:v>40341</c:v>
                </c:pt>
                <c:pt idx="316">
                  <c:v>40342</c:v>
                </c:pt>
                <c:pt idx="317">
                  <c:v>40343</c:v>
                </c:pt>
                <c:pt idx="318">
                  <c:v>40344</c:v>
                </c:pt>
                <c:pt idx="319">
                  <c:v>40345</c:v>
                </c:pt>
                <c:pt idx="320">
                  <c:v>40346</c:v>
                </c:pt>
                <c:pt idx="321">
                  <c:v>40347</c:v>
                </c:pt>
                <c:pt idx="322">
                  <c:v>40348</c:v>
                </c:pt>
                <c:pt idx="323">
                  <c:v>40349</c:v>
                </c:pt>
                <c:pt idx="324">
                  <c:v>40350</c:v>
                </c:pt>
                <c:pt idx="325">
                  <c:v>40351</c:v>
                </c:pt>
                <c:pt idx="326">
                  <c:v>40352</c:v>
                </c:pt>
                <c:pt idx="327">
                  <c:v>40353</c:v>
                </c:pt>
                <c:pt idx="328">
                  <c:v>40354</c:v>
                </c:pt>
                <c:pt idx="329">
                  <c:v>40355</c:v>
                </c:pt>
                <c:pt idx="330">
                  <c:v>40356</c:v>
                </c:pt>
                <c:pt idx="331">
                  <c:v>40357</c:v>
                </c:pt>
                <c:pt idx="332">
                  <c:v>40358</c:v>
                </c:pt>
                <c:pt idx="333">
                  <c:v>40359</c:v>
                </c:pt>
                <c:pt idx="334">
                  <c:v>40360</c:v>
                </c:pt>
                <c:pt idx="335">
                  <c:v>40361</c:v>
                </c:pt>
                <c:pt idx="336">
                  <c:v>40362</c:v>
                </c:pt>
                <c:pt idx="337">
                  <c:v>40363</c:v>
                </c:pt>
                <c:pt idx="338">
                  <c:v>40364</c:v>
                </c:pt>
                <c:pt idx="339">
                  <c:v>40365</c:v>
                </c:pt>
                <c:pt idx="340">
                  <c:v>40366</c:v>
                </c:pt>
                <c:pt idx="341">
                  <c:v>40367</c:v>
                </c:pt>
                <c:pt idx="342">
                  <c:v>40368</c:v>
                </c:pt>
                <c:pt idx="343">
                  <c:v>40369</c:v>
                </c:pt>
                <c:pt idx="344">
                  <c:v>40370</c:v>
                </c:pt>
                <c:pt idx="345">
                  <c:v>40371</c:v>
                </c:pt>
                <c:pt idx="346">
                  <c:v>40372</c:v>
                </c:pt>
                <c:pt idx="347">
                  <c:v>40373</c:v>
                </c:pt>
                <c:pt idx="348">
                  <c:v>40374</c:v>
                </c:pt>
                <c:pt idx="349">
                  <c:v>40375</c:v>
                </c:pt>
                <c:pt idx="350">
                  <c:v>40376</c:v>
                </c:pt>
                <c:pt idx="351">
                  <c:v>40377</c:v>
                </c:pt>
                <c:pt idx="352">
                  <c:v>40378</c:v>
                </c:pt>
                <c:pt idx="353">
                  <c:v>40379</c:v>
                </c:pt>
                <c:pt idx="354">
                  <c:v>40380</c:v>
                </c:pt>
                <c:pt idx="355">
                  <c:v>40381</c:v>
                </c:pt>
                <c:pt idx="356">
                  <c:v>40382</c:v>
                </c:pt>
                <c:pt idx="357">
                  <c:v>40383</c:v>
                </c:pt>
                <c:pt idx="358">
                  <c:v>40384</c:v>
                </c:pt>
                <c:pt idx="359">
                  <c:v>40385</c:v>
                </c:pt>
                <c:pt idx="360">
                  <c:v>40386</c:v>
                </c:pt>
                <c:pt idx="361">
                  <c:v>40387</c:v>
                </c:pt>
                <c:pt idx="362">
                  <c:v>40388</c:v>
                </c:pt>
                <c:pt idx="363">
                  <c:v>40389</c:v>
                </c:pt>
                <c:pt idx="364">
                  <c:v>40390</c:v>
                </c:pt>
              </c:numCache>
            </c:numRef>
          </c:xVal>
          <c:yVal>
            <c:numRef>
              <c:f>'Decomposition modelling example'!$S$6:$S$370</c:f>
              <c:numCache>
                <c:formatCode>General</c:formatCode>
                <c:ptCount val="365"/>
                <c:pt idx="0">
                  <c:v>0.12</c:v>
                </c:pt>
                <c:pt idx="1">
                  <c:v>0.121136158117318</c:v>
                </c:pt>
                <c:pt idx="2">
                  <c:v>0.122529526031224</c:v>
                </c:pt>
                <c:pt idx="3">
                  <c:v>0.123862705398226</c:v>
                </c:pt>
                <c:pt idx="4">
                  <c:v>0.125105528192978</c:v>
                </c:pt>
                <c:pt idx="5">
                  <c:v>0.126243159446316</c:v>
                </c:pt>
                <c:pt idx="6">
                  <c:v>0.127291629747434</c:v>
                </c:pt>
                <c:pt idx="7">
                  <c:v>0.128244280593948</c:v>
                </c:pt>
                <c:pt idx="8">
                  <c:v>0.129132791622509</c:v>
                </c:pt>
                <c:pt idx="9">
                  <c:v>0.129934528282632</c:v>
                </c:pt>
                <c:pt idx="10">
                  <c:v>0.130672007158754</c:v>
                </c:pt>
                <c:pt idx="11">
                  <c:v>0.131310365817705</c:v>
                </c:pt>
                <c:pt idx="12">
                  <c:v>0.131744034860291</c:v>
                </c:pt>
                <c:pt idx="13">
                  <c:v>0.132114923094199</c:v>
                </c:pt>
                <c:pt idx="14">
                  <c:v>0.132433776454282</c:v>
                </c:pt>
                <c:pt idx="15">
                  <c:v>0.132700605079069</c:v>
                </c:pt>
                <c:pt idx="16">
                  <c:v>0.132921524651587</c:v>
                </c:pt>
                <c:pt idx="17">
                  <c:v>0.133561315708316</c:v>
                </c:pt>
                <c:pt idx="18">
                  <c:v>0.134144663483606</c:v>
                </c:pt>
                <c:pt idx="19">
                  <c:v>0.134681697503764</c:v>
                </c:pt>
                <c:pt idx="20">
                  <c:v>0.134896766133512</c:v>
                </c:pt>
                <c:pt idx="21">
                  <c:v>0.135086073157844</c:v>
                </c:pt>
                <c:pt idx="22">
                  <c:v>0.135263854696606</c:v>
                </c:pt>
                <c:pt idx="23">
                  <c:v>0.135436961214304</c:v>
                </c:pt>
                <c:pt idx="24">
                  <c:v>0.135613169604156</c:v>
                </c:pt>
                <c:pt idx="25">
                  <c:v>0.135793344157385</c:v>
                </c:pt>
                <c:pt idx="26">
                  <c:v>0.135968891920784</c:v>
                </c:pt>
                <c:pt idx="27">
                  <c:v>0.136128209161359</c:v>
                </c:pt>
                <c:pt idx="28">
                  <c:v>0.136270827180215</c:v>
                </c:pt>
                <c:pt idx="29">
                  <c:v>0.136409669004996</c:v>
                </c:pt>
                <c:pt idx="30">
                  <c:v>0.136552920470685</c:v>
                </c:pt>
                <c:pt idx="31">
                  <c:v>0.136702676526013</c:v>
                </c:pt>
                <c:pt idx="32">
                  <c:v>0.136855866598122</c:v>
                </c:pt>
                <c:pt idx="33">
                  <c:v>0.137013634352437</c:v>
                </c:pt>
                <c:pt idx="34">
                  <c:v>0.137170965665559</c:v>
                </c:pt>
                <c:pt idx="35">
                  <c:v>0.137322179726356</c:v>
                </c:pt>
                <c:pt idx="36">
                  <c:v>0.137458041076258</c:v>
                </c:pt>
                <c:pt idx="37">
                  <c:v>0.137583150114507</c:v>
                </c:pt>
                <c:pt idx="38">
                  <c:v>0.137702792741717</c:v>
                </c:pt>
                <c:pt idx="39">
                  <c:v>0.137818739772272</c:v>
                </c:pt>
                <c:pt idx="40">
                  <c:v>0.137935376136512</c:v>
                </c:pt>
                <c:pt idx="41">
                  <c:v>0.138049789066596</c:v>
                </c:pt>
                <c:pt idx="42">
                  <c:v>0.138224863128132</c:v>
                </c:pt>
                <c:pt idx="43">
                  <c:v>0.138380301366278</c:v>
                </c:pt>
                <c:pt idx="44">
                  <c:v>0.13852216927386</c:v>
                </c:pt>
                <c:pt idx="45">
                  <c:v>0.138636202607138</c:v>
                </c:pt>
                <c:pt idx="46">
                  <c:v>0.138746967690292</c:v>
                </c:pt>
                <c:pt idx="47">
                  <c:v>0.138861098196504</c:v>
                </c:pt>
                <c:pt idx="48">
                  <c:v>0.138966690608865</c:v>
                </c:pt>
                <c:pt idx="49">
                  <c:v>0.139078320246667</c:v>
                </c:pt>
                <c:pt idx="50">
                  <c:v>0.139183979606887</c:v>
                </c:pt>
                <c:pt idx="51">
                  <c:v>0.139360835495794</c:v>
                </c:pt>
                <c:pt idx="52">
                  <c:v>0.139514459563051</c:v>
                </c:pt>
                <c:pt idx="53">
                  <c:v>0.139638566685931</c:v>
                </c:pt>
                <c:pt idx="54">
                  <c:v>0.139734973558239</c:v>
                </c:pt>
                <c:pt idx="55">
                  <c:v>0.13981808148429</c:v>
                </c:pt>
                <c:pt idx="56">
                  <c:v>0.139895937376758</c:v>
                </c:pt>
                <c:pt idx="57">
                  <c:v>0.139974715875862</c:v>
                </c:pt>
                <c:pt idx="58">
                  <c:v>0.140043975573833</c:v>
                </c:pt>
                <c:pt idx="59">
                  <c:v>0.140114696667604</c:v>
                </c:pt>
                <c:pt idx="60">
                  <c:v>0.140194620498939</c:v>
                </c:pt>
                <c:pt idx="61">
                  <c:v>0.140278584907298</c:v>
                </c:pt>
                <c:pt idx="62">
                  <c:v>0.140355939381934</c:v>
                </c:pt>
                <c:pt idx="63">
                  <c:v>0.140426430264792</c:v>
                </c:pt>
                <c:pt idx="64">
                  <c:v>0.140493076559927</c:v>
                </c:pt>
                <c:pt idx="65">
                  <c:v>0.140555602836232</c:v>
                </c:pt>
                <c:pt idx="66">
                  <c:v>0.140613014738855</c:v>
                </c:pt>
                <c:pt idx="67">
                  <c:v>0.140663464494816</c:v>
                </c:pt>
                <c:pt idx="68">
                  <c:v>0.140708285924704</c:v>
                </c:pt>
                <c:pt idx="69">
                  <c:v>0.14075100639647</c:v>
                </c:pt>
                <c:pt idx="70">
                  <c:v>0.14079133477713</c:v>
                </c:pt>
                <c:pt idx="71">
                  <c:v>0.140830913650098</c:v>
                </c:pt>
                <c:pt idx="72">
                  <c:v>0.140871324055521</c:v>
                </c:pt>
                <c:pt idx="73">
                  <c:v>0.140911623382376</c:v>
                </c:pt>
                <c:pt idx="74">
                  <c:v>0.140953007454103</c:v>
                </c:pt>
                <c:pt idx="75">
                  <c:v>0.140994746753756</c:v>
                </c:pt>
                <c:pt idx="76">
                  <c:v>0.141038113286742</c:v>
                </c:pt>
                <c:pt idx="77">
                  <c:v>0.141079589156812</c:v>
                </c:pt>
                <c:pt idx="78">
                  <c:v>0.141118111238691</c:v>
                </c:pt>
                <c:pt idx="79">
                  <c:v>0.141166926176165</c:v>
                </c:pt>
                <c:pt idx="80">
                  <c:v>0.141199216605667</c:v>
                </c:pt>
                <c:pt idx="81">
                  <c:v>0.141231370439366</c:v>
                </c:pt>
                <c:pt idx="82">
                  <c:v>0.141260906649243</c:v>
                </c:pt>
                <c:pt idx="83">
                  <c:v>0.14129152558637</c:v>
                </c:pt>
                <c:pt idx="84">
                  <c:v>0.141329452982475</c:v>
                </c:pt>
                <c:pt idx="85">
                  <c:v>0.141368513411961</c:v>
                </c:pt>
                <c:pt idx="86">
                  <c:v>0.141402043508893</c:v>
                </c:pt>
                <c:pt idx="87">
                  <c:v>0.141430302498507</c:v>
                </c:pt>
                <c:pt idx="88">
                  <c:v>0.141463934166945</c:v>
                </c:pt>
                <c:pt idx="89">
                  <c:v>0.141492233930418</c:v>
                </c:pt>
                <c:pt idx="90">
                  <c:v>0.141513543208179</c:v>
                </c:pt>
                <c:pt idx="91">
                  <c:v>0.141529665600698</c:v>
                </c:pt>
                <c:pt idx="92">
                  <c:v>0.141541588079114</c:v>
                </c:pt>
                <c:pt idx="93">
                  <c:v>0.141550696405121</c:v>
                </c:pt>
                <c:pt idx="94">
                  <c:v>0.141560213470857</c:v>
                </c:pt>
                <c:pt idx="95">
                  <c:v>0.141571117960073</c:v>
                </c:pt>
                <c:pt idx="96">
                  <c:v>0.141584841021746</c:v>
                </c:pt>
                <c:pt idx="97">
                  <c:v>0.141604560629549</c:v>
                </c:pt>
                <c:pt idx="98">
                  <c:v>0.141630975387976</c:v>
                </c:pt>
                <c:pt idx="99">
                  <c:v>0.141650907923208</c:v>
                </c:pt>
                <c:pt idx="100">
                  <c:v>0.141665393348469</c:v>
                </c:pt>
                <c:pt idx="101">
                  <c:v>0.141675923974283</c:v>
                </c:pt>
                <c:pt idx="102">
                  <c:v>0.141683660349379</c:v>
                </c:pt>
                <c:pt idx="103">
                  <c:v>0.141689682394625</c:v>
                </c:pt>
                <c:pt idx="104">
                  <c:v>0.141697429580479</c:v>
                </c:pt>
                <c:pt idx="105">
                  <c:v>0.141703488234992</c:v>
                </c:pt>
                <c:pt idx="106">
                  <c:v>0.141708670358393</c:v>
                </c:pt>
                <c:pt idx="107">
                  <c:v>0.141712804723</c:v>
                </c:pt>
                <c:pt idx="108">
                  <c:v>0.141716175256053</c:v>
                </c:pt>
                <c:pt idx="109">
                  <c:v>0.141719092413538</c:v>
                </c:pt>
                <c:pt idx="110">
                  <c:v>0.141721603770104</c:v>
                </c:pt>
                <c:pt idx="111">
                  <c:v>0.141724008208495</c:v>
                </c:pt>
                <c:pt idx="112">
                  <c:v>0.141726516136163</c:v>
                </c:pt>
                <c:pt idx="113">
                  <c:v>0.141729365464449</c:v>
                </c:pt>
                <c:pt idx="114">
                  <c:v>0.141732480388019</c:v>
                </c:pt>
                <c:pt idx="115">
                  <c:v>0.141735207764828</c:v>
                </c:pt>
                <c:pt idx="116">
                  <c:v>0.141737521164401</c:v>
                </c:pt>
                <c:pt idx="117">
                  <c:v>0.141739587231507</c:v>
                </c:pt>
                <c:pt idx="118">
                  <c:v>0.141741379368182</c:v>
                </c:pt>
                <c:pt idx="119">
                  <c:v>0.141743122084289</c:v>
                </c:pt>
                <c:pt idx="120">
                  <c:v>0.141745120172292</c:v>
                </c:pt>
                <c:pt idx="121">
                  <c:v>0.141747258554232</c:v>
                </c:pt>
                <c:pt idx="122">
                  <c:v>0.141749440928239</c:v>
                </c:pt>
                <c:pt idx="123">
                  <c:v>0.141751451318881</c:v>
                </c:pt>
                <c:pt idx="124">
                  <c:v>0.141753179614358</c:v>
                </c:pt>
                <c:pt idx="125">
                  <c:v>0.141754707717759</c:v>
                </c:pt>
                <c:pt idx="126">
                  <c:v>0.141755925984866</c:v>
                </c:pt>
                <c:pt idx="127">
                  <c:v>0.141757187564007</c:v>
                </c:pt>
                <c:pt idx="128">
                  <c:v>0.14175856078394</c:v>
                </c:pt>
                <c:pt idx="129">
                  <c:v>0.141760303513048</c:v>
                </c:pt>
                <c:pt idx="130">
                  <c:v>0.141762083286498</c:v>
                </c:pt>
                <c:pt idx="131">
                  <c:v>0.141763876855699</c:v>
                </c:pt>
                <c:pt idx="132">
                  <c:v>0.141765694570393</c:v>
                </c:pt>
                <c:pt idx="133">
                  <c:v>0.141767320989596</c:v>
                </c:pt>
                <c:pt idx="134">
                  <c:v>0.14176864004247</c:v>
                </c:pt>
                <c:pt idx="135">
                  <c:v>0.141769716935155</c:v>
                </c:pt>
                <c:pt idx="136">
                  <c:v>0.141770661596224</c:v>
                </c:pt>
                <c:pt idx="137">
                  <c:v>0.14177140458302</c:v>
                </c:pt>
                <c:pt idx="138">
                  <c:v>0.141771910139947</c:v>
                </c:pt>
                <c:pt idx="139">
                  <c:v>0.141772306438118</c:v>
                </c:pt>
                <c:pt idx="140">
                  <c:v>0.14177277827064</c:v>
                </c:pt>
                <c:pt idx="141">
                  <c:v>0.141773346070016</c:v>
                </c:pt>
                <c:pt idx="142">
                  <c:v>0.14177403335978</c:v>
                </c:pt>
                <c:pt idx="143">
                  <c:v>0.141774711063602</c:v>
                </c:pt>
                <c:pt idx="144">
                  <c:v>0.141775430859421</c:v>
                </c:pt>
                <c:pt idx="145">
                  <c:v>0.141776322538285</c:v>
                </c:pt>
                <c:pt idx="146">
                  <c:v>0.14177714056329</c:v>
                </c:pt>
                <c:pt idx="147">
                  <c:v>0.141777783013304</c:v>
                </c:pt>
                <c:pt idx="148">
                  <c:v>0.141778237054166</c:v>
                </c:pt>
                <c:pt idx="149">
                  <c:v>0.141778567984685</c:v>
                </c:pt>
                <c:pt idx="150">
                  <c:v>0.141778819326367</c:v>
                </c:pt>
                <c:pt idx="151">
                  <c:v>0.141778951859458</c:v>
                </c:pt>
                <c:pt idx="152">
                  <c:v>0.141779041461504</c:v>
                </c:pt>
                <c:pt idx="153">
                  <c:v>0.141779100273739</c:v>
                </c:pt>
                <c:pt idx="154">
                  <c:v>0.141779104122357</c:v>
                </c:pt>
                <c:pt idx="155">
                  <c:v>0.141779115269411</c:v>
                </c:pt>
                <c:pt idx="156">
                  <c:v>0.141779127640924</c:v>
                </c:pt>
                <c:pt idx="157">
                  <c:v>0.141779150928138</c:v>
                </c:pt>
                <c:pt idx="158">
                  <c:v>0.141779178477143</c:v>
                </c:pt>
                <c:pt idx="159">
                  <c:v>0.141779182436042</c:v>
                </c:pt>
                <c:pt idx="160">
                  <c:v>0.141779186238872</c:v>
                </c:pt>
                <c:pt idx="161">
                  <c:v>0.141779216239157</c:v>
                </c:pt>
                <c:pt idx="162">
                  <c:v>0.141779250618104</c:v>
                </c:pt>
                <c:pt idx="163">
                  <c:v>0.141779284773187</c:v>
                </c:pt>
                <c:pt idx="164">
                  <c:v>0.141779296609727</c:v>
                </c:pt>
                <c:pt idx="165">
                  <c:v>0.141779315867293</c:v>
                </c:pt>
                <c:pt idx="166">
                  <c:v>0.141779320635555</c:v>
                </c:pt>
                <c:pt idx="167">
                  <c:v>0.141779328203148</c:v>
                </c:pt>
                <c:pt idx="168">
                  <c:v>0.14177935636311</c:v>
                </c:pt>
                <c:pt idx="169">
                  <c:v>0.141779405320883</c:v>
                </c:pt>
                <c:pt idx="170">
                  <c:v>0.141779598543768</c:v>
                </c:pt>
                <c:pt idx="171">
                  <c:v>0.141780347169369</c:v>
                </c:pt>
                <c:pt idx="172">
                  <c:v>0.141781218430703</c:v>
                </c:pt>
                <c:pt idx="173">
                  <c:v>0.141782019159183</c:v>
                </c:pt>
                <c:pt idx="174">
                  <c:v>0.141782881956966</c:v>
                </c:pt>
                <c:pt idx="175">
                  <c:v>0.141784041666957</c:v>
                </c:pt>
                <c:pt idx="176">
                  <c:v>0.14178553902119</c:v>
                </c:pt>
                <c:pt idx="177">
                  <c:v>0.141787127116545</c:v>
                </c:pt>
                <c:pt idx="178">
                  <c:v>0.141789263729986</c:v>
                </c:pt>
                <c:pt idx="179">
                  <c:v>0.141792093077751</c:v>
                </c:pt>
                <c:pt idx="180">
                  <c:v>0.141794489272803</c:v>
                </c:pt>
                <c:pt idx="181">
                  <c:v>0.141797211991432</c:v>
                </c:pt>
                <c:pt idx="182">
                  <c:v>0.14180029889558</c:v>
                </c:pt>
                <c:pt idx="183">
                  <c:v>0.141803129608625</c:v>
                </c:pt>
                <c:pt idx="184">
                  <c:v>0.14180533824828</c:v>
                </c:pt>
                <c:pt idx="185">
                  <c:v>0.141806869728886</c:v>
                </c:pt>
                <c:pt idx="186">
                  <c:v>0.141808021579224</c:v>
                </c:pt>
                <c:pt idx="187">
                  <c:v>0.141808922058707</c:v>
                </c:pt>
                <c:pt idx="188">
                  <c:v>0.141809629792561</c:v>
                </c:pt>
                <c:pt idx="189">
                  <c:v>0.141810267024726</c:v>
                </c:pt>
                <c:pt idx="190">
                  <c:v>0.14181082394423</c:v>
                </c:pt>
                <c:pt idx="191">
                  <c:v>0.141811436515057</c:v>
                </c:pt>
                <c:pt idx="192">
                  <c:v>0.141812005164169</c:v>
                </c:pt>
                <c:pt idx="193">
                  <c:v>0.141812627289305</c:v>
                </c:pt>
                <c:pt idx="194">
                  <c:v>0.141813167792546</c:v>
                </c:pt>
                <c:pt idx="195">
                  <c:v>0.141813708878484</c:v>
                </c:pt>
                <c:pt idx="196">
                  <c:v>0.141814353425845</c:v>
                </c:pt>
                <c:pt idx="197">
                  <c:v>0.141815137834516</c:v>
                </c:pt>
                <c:pt idx="198">
                  <c:v>0.141815843018045</c:v>
                </c:pt>
                <c:pt idx="199">
                  <c:v>0.141816616443234</c:v>
                </c:pt>
                <c:pt idx="200">
                  <c:v>0.141817655018904</c:v>
                </c:pt>
                <c:pt idx="201">
                  <c:v>0.141818889645413</c:v>
                </c:pt>
                <c:pt idx="202">
                  <c:v>0.141820651043696</c:v>
                </c:pt>
                <c:pt idx="203">
                  <c:v>0.141822671862981</c:v>
                </c:pt>
                <c:pt idx="204">
                  <c:v>0.141824741344048</c:v>
                </c:pt>
                <c:pt idx="205">
                  <c:v>0.141827176188667</c:v>
                </c:pt>
                <c:pt idx="206">
                  <c:v>0.141830424242407</c:v>
                </c:pt>
                <c:pt idx="207">
                  <c:v>0.141833808567372</c:v>
                </c:pt>
                <c:pt idx="208">
                  <c:v>0.141837101404913</c:v>
                </c:pt>
                <c:pt idx="209">
                  <c:v>0.141840234149527</c:v>
                </c:pt>
                <c:pt idx="210">
                  <c:v>0.14184339884375</c:v>
                </c:pt>
                <c:pt idx="211">
                  <c:v>0.141846489848575</c:v>
                </c:pt>
                <c:pt idx="212">
                  <c:v>0.141849232460415</c:v>
                </c:pt>
                <c:pt idx="213">
                  <c:v>0.141852161510034</c:v>
                </c:pt>
                <c:pt idx="214">
                  <c:v>0.141855657723077</c:v>
                </c:pt>
                <c:pt idx="215">
                  <c:v>0.141859663981499</c:v>
                </c:pt>
                <c:pt idx="216">
                  <c:v>0.141863606625335</c:v>
                </c:pt>
                <c:pt idx="217">
                  <c:v>0.141867195856951</c:v>
                </c:pt>
                <c:pt idx="218">
                  <c:v>0.141870180686043</c:v>
                </c:pt>
                <c:pt idx="219">
                  <c:v>0.141872907768315</c:v>
                </c:pt>
                <c:pt idx="220">
                  <c:v>0.141875348097825</c:v>
                </c:pt>
                <c:pt idx="221">
                  <c:v>0.14187846533472</c:v>
                </c:pt>
                <c:pt idx="222">
                  <c:v>0.141885555107623</c:v>
                </c:pt>
                <c:pt idx="223">
                  <c:v>0.141892708082781</c:v>
                </c:pt>
                <c:pt idx="224">
                  <c:v>0.141899651543889</c:v>
                </c:pt>
                <c:pt idx="225">
                  <c:v>0.14190699810714</c:v>
                </c:pt>
                <c:pt idx="226">
                  <c:v>0.141915695768511</c:v>
                </c:pt>
                <c:pt idx="227">
                  <c:v>0.141923618463778</c:v>
                </c:pt>
                <c:pt idx="228">
                  <c:v>0.141930853038079</c:v>
                </c:pt>
                <c:pt idx="229">
                  <c:v>0.141938283709927</c:v>
                </c:pt>
                <c:pt idx="230">
                  <c:v>0.141952286362873</c:v>
                </c:pt>
                <c:pt idx="231">
                  <c:v>0.141966190589775</c:v>
                </c:pt>
                <c:pt idx="232">
                  <c:v>0.141981006897021</c:v>
                </c:pt>
                <c:pt idx="233">
                  <c:v>0.141998525264189</c:v>
                </c:pt>
                <c:pt idx="234">
                  <c:v>0.14201771413286</c:v>
                </c:pt>
                <c:pt idx="235">
                  <c:v>0.142035760047793</c:v>
                </c:pt>
                <c:pt idx="236">
                  <c:v>0.142051707504301</c:v>
                </c:pt>
                <c:pt idx="237">
                  <c:v>0.142065713010666</c:v>
                </c:pt>
                <c:pt idx="238">
                  <c:v>0.142078530601987</c:v>
                </c:pt>
                <c:pt idx="239">
                  <c:v>0.142091963513323</c:v>
                </c:pt>
                <c:pt idx="240">
                  <c:v>0.142108745749092</c:v>
                </c:pt>
                <c:pt idx="241">
                  <c:v>0.142142823936239</c:v>
                </c:pt>
                <c:pt idx="242">
                  <c:v>0.142200012874707</c:v>
                </c:pt>
                <c:pt idx="243">
                  <c:v>0.142251202559748</c:v>
                </c:pt>
                <c:pt idx="244">
                  <c:v>0.142293011716651</c:v>
                </c:pt>
                <c:pt idx="245">
                  <c:v>0.142341028868867</c:v>
                </c:pt>
                <c:pt idx="246">
                  <c:v>0.142408345590907</c:v>
                </c:pt>
                <c:pt idx="247">
                  <c:v>0.142472898460945</c:v>
                </c:pt>
                <c:pt idx="248">
                  <c:v>0.142526223292386</c:v>
                </c:pt>
                <c:pt idx="249">
                  <c:v>0.142590369848629</c:v>
                </c:pt>
                <c:pt idx="250">
                  <c:v>0.142686566376464</c:v>
                </c:pt>
                <c:pt idx="251">
                  <c:v>0.142767907551657</c:v>
                </c:pt>
                <c:pt idx="252">
                  <c:v>0.14283856230078</c:v>
                </c:pt>
                <c:pt idx="253">
                  <c:v>0.142893771130103</c:v>
                </c:pt>
                <c:pt idx="254">
                  <c:v>0.142936944642603</c:v>
                </c:pt>
                <c:pt idx="255">
                  <c:v>0.14298917240057</c:v>
                </c:pt>
                <c:pt idx="256">
                  <c:v>0.143032965505279</c:v>
                </c:pt>
                <c:pt idx="257">
                  <c:v>0.143080485940124</c:v>
                </c:pt>
                <c:pt idx="258">
                  <c:v>0.14312626664688</c:v>
                </c:pt>
                <c:pt idx="259">
                  <c:v>0.143174744619967</c:v>
                </c:pt>
                <c:pt idx="260">
                  <c:v>0.143232870360347</c:v>
                </c:pt>
                <c:pt idx="261">
                  <c:v>0.143306666617088</c:v>
                </c:pt>
                <c:pt idx="262">
                  <c:v>0.143405048774462</c:v>
                </c:pt>
                <c:pt idx="263">
                  <c:v>0.143513297084986</c:v>
                </c:pt>
                <c:pt idx="264">
                  <c:v>0.143618846409592</c:v>
                </c:pt>
                <c:pt idx="265">
                  <c:v>0.143715800159674</c:v>
                </c:pt>
                <c:pt idx="266">
                  <c:v>0.143820853204868</c:v>
                </c:pt>
                <c:pt idx="267">
                  <c:v>0.143932187617305</c:v>
                </c:pt>
                <c:pt idx="268">
                  <c:v>0.144009743563874</c:v>
                </c:pt>
                <c:pt idx="269">
                  <c:v>0.144195682203737</c:v>
                </c:pt>
                <c:pt idx="270">
                  <c:v>0.144369148914176</c:v>
                </c:pt>
                <c:pt idx="271">
                  <c:v>0.144539048461414</c:v>
                </c:pt>
                <c:pt idx="272">
                  <c:v>0.144722678816539</c:v>
                </c:pt>
                <c:pt idx="273">
                  <c:v>0.144964651044586</c:v>
                </c:pt>
                <c:pt idx="274">
                  <c:v>0.145213288573485</c:v>
                </c:pt>
                <c:pt idx="275">
                  <c:v>0.145422100059144</c:v>
                </c:pt>
                <c:pt idx="276">
                  <c:v>0.145636090078402</c:v>
                </c:pt>
                <c:pt idx="277">
                  <c:v>0.145796909902867</c:v>
                </c:pt>
                <c:pt idx="278">
                  <c:v>0.146121632460807</c:v>
                </c:pt>
                <c:pt idx="279">
                  <c:v>0.146436687808044</c:v>
                </c:pt>
                <c:pt idx="280">
                  <c:v>0.146767036510634</c:v>
                </c:pt>
                <c:pt idx="281">
                  <c:v>0.147105118798097</c:v>
                </c:pt>
                <c:pt idx="282">
                  <c:v>0.147419178995637</c:v>
                </c:pt>
                <c:pt idx="283">
                  <c:v>0.147719329730614</c:v>
                </c:pt>
                <c:pt idx="284">
                  <c:v>0.148020710758364</c:v>
                </c:pt>
                <c:pt idx="285">
                  <c:v>0.148362251043037</c:v>
                </c:pt>
                <c:pt idx="286">
                  <c:v>0.148773156578697</c:v>
                </c:pt>
                <c:pt idx="287">
                  <c:v>0.149211608067923</c:v>
                </c:pt>
                <c:pt idx="288">
                  <c:v>0.149603745931444</c:v>
                </c:pt>
                <c:pt idx="289">
                  <c:v>0.149924004740291</c:v>
                </c:pt>
                <c:pt idx="290">
                  <c:v>0.150176074056628</c:v>
                </c:pt>
                <c:pt idx="291">
                  <c:v>0.150685163163232</c:v>
                </c:pt>
                <c:pt idx="292">
                  <c:v>0.151193481363138</c:v>
                </c:pt>
                <c:pt idx="293">
                  <c:v>0.151673993057943</c:v>
                </c:pt>
                <c:pt idx="294">
                  <c:v>0.152052100918708</c:v>
                </c:pt>
                <c:pt idx="295">
                  <c:v>0.15235063734913</c:v>
                </c:pt>
                <c:pt idx="296">
                  <c:v>0.152541604203673</c:v>
                </c:pt>
                <c:pt idx="297">
                  <c:v>0.152885601274978</c:v>
                </c:pt>
                <c:pt idx="298">
                  <c:v>0.153244827524732</c:v>
                </c:pt>
                <c:pt idx="299">
                  <c:v>0.153527611063773</c:v>
                </c:pt>
                <c:pt idx="300">
                  <c:v>0.15374353258576</c:v>
                </c:pt>
                <c:pt idx="301">
                  <c:v>0.154153123891814</c:v>
                </c:pt>
                <c:pt idx="302">
                  <c:v>0.154541588301565</c:v>
                </c:pt>
                <c:pt idx="303">
                  <c:v>0.154964939652719</c:v>
                </c:pt>
                <c:pt idx="304">
                  <c:v>0.15535952157045</c:v>
                </c:pt>
                <c:pt idx="305">
                  <c:v>0.155721780418629</c:v>
                </c:pt>
                <c:pt idx="306">
                  <c:v>0.156020377067064</c:v>
                </c:pt>
                <c:pt idx="307">
                  <c:v>0.15624192313003</c:v>
                </c:pt>
                <c:pt idx="308">
                  <c:v>0.156397114744289</c:v>
                </c:pt>
                <c:pt idx="309">
                  <c:v>0.156518513563561</c:v>
                </c:pt>
                <c:pt idx="310">
                  <c:v>0.156646633432932</c:v>
                </c:pt>
                <c:pt idx="311">
                  <c:v>0.156783308276089</c:v>
                </c:pt>
                <c:pt idx="312">
                  <c:v>0.156930146875402</c:v>
                </c:pt>
                <c:pt idx="313">
                  <c:v>0.157078918826083</c:v>
                </c:pt>
                <c:pt idx="314">
                  <c:v>0.157226023991216</c:v>
                </c:pt>
                <c:pt idx="315">
                  <c:v>0.157370232541415</c:v>
                </c:pt>
                <c:pt idx="316">
                  <c:v>0.157510244512058</c:v>
                </c:pt>
                <c:pt idx="317">
                  <c:v>0.157781843517854</c:v>
                </c:pt>
                <c:pt idx="318">
                  <c:v>0.158061241972247</c:v>
                </c:pt>
                <c:pt idx="319">
                  <c:v>0.158268296014936</c:v>
                </c:pt>
                <c:pt idx="320">
                  <c:v>0.158413040814284</c:v>
                </c:pt>
                <c:pt idx="321">
                  <c:v>0.158745302589764</c:v>
                </c:pt>
                <c:pt idx="322">
                  <c:v>0.159018088403988</c:v>
                </c:pt>
                <c:pt idx="323">
                  <c:v>0.159196975408156</c:v>
                </c:pt>
                <c:pt idx="324">
                  <c:v>0.159327305133255</c:v>
                </c:pt>
                <c:pt idx="325">
                  <c:v>0.159452155517221</c:v>
                </c:pt>
                <c:pt idx="326">
                  <c:v>0.159816330202465</c:v>
                </c:pt>
                <c:pt idx="327">
                  <c:v>0.160106916214033</c:v>
                </c:pt>
                <c:pt idx="328">
                  <c:v>0.160316079733517</c:v>
                </c:pt>
                <c:pt idx="329">
                  <c:v>0.160458433796654</c:v>
                </c:pt>
                <c:pt idx="330">
                  <c:v>0.160603907952378</c:v>
                </c:pt>
                <c:pt idx="331">
                  <c:v>0.161391720205679</c:v>
                </c:pt>
                <c:pt idx="332">
                  <c:v>0.162143416375398</c:v>
                </c:pt>
                <c:pt idx="333">
                  <c:v>0.162911170274062</c:v>
                </c:pt>
                <c:pt idx="334">
                  <c:v>0.163664145353763</c:v>
                </c:pt>
                <c:pt idx="335">
                  <c:v>0.164326842771008</c:v>
                </c:pt>
                <c:pt idx="336">
                  <c:v>0.165047346065876</c:v>
                </c:pt>
                <c:pt idx="337">
                  <c:v>0.165816405908055</c:v>
                </c:pt>
                <c:pt idx="338">
                  <c:v>0.166614953369758</c:v>
                </c:pt>
                <c:pt idx="339">
                  <c:v>0.167412710028159</c:v>
                </c:pt>
                <c:pt idx="340">
                  <c:v>0.168158188874678</c:v>
                </c:pt>
                <c:pt idx="341">
                  <c:v>0.168837920278837</c:v>
                </c:pt>
                <c:pt idx="342">
                  <c:v>0.16948559455399</c:v>
                </c:pt>
                <c:pt idx="343">
                  <c:v>0.170126585545889</c:v>
                </c:pt>
                <c:pt idx="344">
                  <c:v>0.170737723792602</c:v>
                </c:pt>
                <c:pt idx="345">
                  <c:v>0.171336730104978</c:v>
                </c:pt>
                <c:pt idx="346">
                  <c:v>0.171815869032031</c:v>
                </c:pt>
                <c:pt idx="347">
                  <c:v>0.172333582820179</c:v>
                </c:pt>
                <c:pt idx="348">
                  <c:v>0.172882195866787</c:v>
                </c:pt>
                <c:pt idx="349">
                  <c:v>0.173448391473076</c:v>
                </c:pt>
                <c:pt idx="350">
                  <c:v>0.174063093122425</c:v>
                </c:pt>
                <c:pt idx="351">
                  <c:v>0.174725205526434</c:v>
                </c:pt>
                <c:pt idx="352">
                  <c:v>0.175424024726857</c:v>
                </c:pt>
                <c:pt idx="353">
                  <c:v>0.176116680226836</c:v>
                </c:pt>
                <c:pt idx="354">
                  <c:v>0.176732666136176</c:v>
                </c:pt>
                <c:pt idx="355">
                  <c:v>0.177361727281973</c:v>
                </c:pt>
                <c:pt idx="356">
                  <c:v>0.178016205584461</c:v>
                </c:pt>
                <c:pt idx="357">
                  <c:v>0.178699659944274</c:v>
                </c:pt>
                <c:pt idx="358">
                  <c:v>0.179399890108636</c:v>
                </c:pt>
                <c:pt idx="359">
                  <c:v>0.180107993958802</c:v>
                </c:pt>
                <c:pt idx="360">
                  <c:v>0.180806428009648</c:v>
                </c:pt>
                <c:pt idx="361">
                  <c:v>0.181502524543678</c:v>
                </c:pt>
                <c:pt idx="362">
                  <c:v>0.182147499013474</c:v>
                </c:pt>
                <c:pt idx="363">
                  <c:v>0.182774422385675</c:v>
                </c:pt>
                <c:pt idx="364">
                  <c:v>0.183386319091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omposition modelling example'!$X$47:$X$50</c:f>
              <c:numCache>
                <c:formatCode>General</c:formatCode>
                <c:ptCount val="4"/>
                <c:pt idx="0">
                  <c:v>40026</c:v>
                </c:pt>
                <c:pt idx="1">
                  <c:v>40057</c:v>
                </c:pt>
                <c:pt idx="2">
                  <c:v>40299</c:v>
                </c:pt>
                <c:pt idx="3">
                  <c:v>40391</c:v>
                </c:pt>
              </c:numCache>
            </c:numRef>
          </c:xVal>
          <c:yVal>
            <c:numRef>
              <c:f>'Decomposition modelling example'!$Y$47:$Y$50</c:f>
              <c:numCache>
                <c:formatCode>General</c:formatCode>
                <c:ptCount val="4"/>
                <c:pt idx="0">
                  <c:v>1</c:v>
                </c:pt>
                <c:pt idx="1">
                  <c:v>0.886137759300388</c:v>
                </c:pt>
                <c:pt idx="2">
                  <c:v>0.688796766493371</c:v>
                </c:pt>
                <c:pt idx="3">
                  <c:v>0.312811080811989</c:v>
                </c:pt>
              </c:numCache>
            </c:numRef>
          </c:yVal>
          <c:smooth val="0"/>
        </c:ser>
        <c:axId val="58270969"/>
        <c:axId val="35438915"/>
      </c:scatterChart>
      <c:valAx>
        <c:axId val="58270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2199668599834"/>
              <c:y val="0.910307722590381"/>
            </c:manualLayout>
          </c:layout>
          <c:overlay val="0"/>
          <c:spPr>
            <a:noFill/>
            <a:ln w="0">
              <a:noFill/>
            </a:ln>
          </c:spPr>
        </c:title>
        <c:numFmt formatCode="mm/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8915"/>
        <c:crossesAt val="0"/>
        <c:crossBetween val="midCat"/>
      </c:valAx>
      <c:valAx>
        <c:axId val="3543891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87973230103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096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8822148577741"/>
          <c:y val="0.0164031231546486"/>
          <c:w val="0.130316210991439"/>
          <c:h val="0.173610655468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63618039808516"/>
          <c:w val="0.713372050283026"/>
          <c:h val="0.827034517510708"/>
        </c:manualLayout>
      </c:layout>
      <c:scatterChart>
        <c:scatterStyle val="line"/>
        <c:varyColors val="0"/>
        <c:ser>
          <c:idx val="0"/>
          <c:order val="0"/>
          <c:tx>
            <c:strRef>
              <c:f>"tot"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ally solved'!$A$6:$A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Analytically solved'!$X$6:$X$65</c:f>
              <c:numCache>
                <c:formatCode>General</c:formatCode>
                <c:ptCount val="6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0000000000015</c:v>
                </c:pt>
                <c:pt idx="22">
                  <c:v>4.7500000000006</c:v>
                </c:pt>
                <c:pt idx="23">
                  <c:v>5.00000000000134</c:v>
                </c:pt>
                <c:pt idx="24">
                  <c:v>5.25000000000238</c:v>
                </c:pt>
                <c:pt idx="25">
                  <c:v>5.50000000000371</c:v>
                </c:pt>
                <c:pt idx="26">
                  <c:v>5.75000000000534</c:v>
                </c:pt>
                <c:pt idx="27">
                  <c:v>6.00000000000725</c:v>
                </c:pt>
                <c:pt idx="28">
                  <c:v>6.25000000000945</c:v>
                </c:pt>
                <c:pt idx="29">
                  <c:v>6.50000000001193</c:v>
                </c:pt>
                <c:pt idx="30">
                  <c:v>6.7500000000147</c:v>
                </c:pt>
                <c:pt idx="31">
                  <c:v>6.74999999997799</c:v>
                </c:pt>
                <c:pt idx="32">
                  <c:v>6.74999999995596</c:v>
                </c:pt>
                <c:pt idx="33">
                  <c:v>6.74999999993392</c:v>
                </c:pt>
                <c:pt idx="34">
                  <c:v>6.74999999991186</c:v>
                </c:pt>
                <c:pt idx="35">
                  <c:v>6.74999999988978</c:v>
                </c:pt>
                <c:pt idx="36">
                  <c:v>6.74999999986768</c:v>
                </c:pt>
                <c:pt idx="37">
                  <c:v>6.74999999984557</c:v>
                </c:pt>
                <c:pt idx="38">
                  <c:v>6.74999999982343</c:v>
                </c:pt>
                <c:pt idx="39">
                  <c:v>6.74999999980128</c:v>
                </c:pt>
                <c:pt idx="40">
                  <c:v>6.74999999977912</c:v>
                </c:pt>
                <c:pt idx="41">
                  <c:v>6.74999999975693</c:v>
                </c:pt>
                <c:pt idx="42">
                  <c:v>6.74999999973473</c:v>
                </c:pt>
                <c:pt idx="43">
                  <c:v>6.74999999971252</c:v>
                </c:pt>
                <c:pt idx="44">
                  <c:v>6.74999999969028</c:v>
                </c:pt>
                <c:pt idx="45">
                  <c:v>6.74999999966803</c:v>
                </c:pt>
                <c:pt idx="46">
                  <c:v>6.74999999964577</c:v>
                </c:pt>
                <c:pt idx="47">
                  <c:v>6.74999999962349</c:v>
                </c:pt>
                <c:pt idx="48">
                  <c:v>6.74999999960119</c:v>
                </c:pt>
                <c:pt idx="49">
                  <c:v>6.74999999957887</c:v>
                </c:pt>
                <c:pt idx="50">
                  <c:v>6.74999999955654</c:v>
                </c:pt>
                <c:pt idx="51">
                  <c:v>6.74999999953419</c:v>
                </c:pt>
                <c:pt idx="52">
                  <c:v>6.74999999951183</c:v>
                </c:pt>
                <c:pt idx="53">
                  <c:v>6.74999999948945</c:v>
                </c:pt>
                <c:pt idx="54">
                  <c:v>6.74999999946706</c:v>
                </c:pt>
                <c:pt idx="55">
                  <c:v>6.74999999944465</c:v>
                </c:pt>
                <c:pt idx="56">
                  <c:v>6.74999999942222</c:v>
                </c:pt>
                <c:pt idx="57">
                  <c:v>6.74999999939978</c:v>
                </c:pt>
                <c:pt idx="58">
                  <c:v>6.74999999937732</c:v>
                </c:pt>
                <c:pt idx="59">
                  <c:v>6.74999999935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arcoal"</c:f>
              <c:strCache>
                <c:ptCount val="1"/>
                <c:pt idx="0">
                  <c:v>charc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ally solved'!$A$6:$A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Analytically solved'!$V$6:$V$65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499999999975</c:v>
                </c:pt>
                <c:pt idx="32">
                  <c:v>2.49999999995</c:v>
                </c:pt>
                <c:pt idx="33">
                  <c:v>2.499999999925</c:v>
                </c:pt>
                <c:pt idx="34">
                  <c:v>2.4999999999</c:v>
                </c:pt>
                <c:pt idx="35">
                  <c:v>2.499999999875</c:v>
                </c:pt>
                <c:pt idx="36">
                  <c:v>2.49999999985</c:v>
                </c:pt>
                <c:pt idx="37">
                  <c:v>2.499999999825</c:v>
                </c:pt>
                <c:pt idx="38">
                  <c:v>2.4999999998</c:v>
                </c:pt>
                <c:pt idx="39">
                  <c:v>2.499999999775</c:v>
                </c:pt>
                <c:pt idx="40">
                  <c:v>2.49999999975</c:v>
                </c:pt>
                <c:pt idx="41">
                  <c:v>2.499999999725</c:v>
                </c:pt>
                <c:pt idx="42">
                  <c:v>2.4999999997</c:v>
                </c:pt>
                <c:pt idx="43">
                  <c:v>2.499999999675</c:v>
                </c:pt>
                <c:pt idx="44">
                  <c:v>2.49999999965</c:v>
                </c:pt>
                <c:pt idx="45">
                  <c:v>2.499999999625</c:v>
                </c:pt>
                <c:pt idx="46">
                  <c:v>2.4999999996</c:v>
                </c:pt>
                <c:pt idx="47">
                  <c:v>2.499999999575</c:v>
                </c:pt>
                <c:pt idx="48">
                  <c:v>2.49999999955</c:v>
                </c:pt>
                <c:pt idx="49">
                  <c:v>2.499999999525</c:v>
                </c:pt>
                <c:pt idx="50">
                  <c:v>2.4999999995</c:v>
                </c:pt>
                <c:pt idx="51">
                  <c:v>2.499999999475</c:v>
                </c:pt>
                <c:pt idx="52">
                  <c:v>2.49999999945</c:v>
                </c:pt>
                <c:pt idx="53">
                  <c:v>2.499999999425</c:v>
                </c:pt>
                <c:pt idx="54">
                  <c:v>2.4999999994</c:v>
                </c:pt>
                <c:pt idx="55">
                  <c:v>2.499999999375</c:v>
                </c:pt>
                <c:pt idx="56">
                  <c:v>2.49999999935</c:v>
                </c:pt>
                <c:pt idx="57">
                  <c:v>2.499999999325</c:v>
                </c:pt>
                <c:pt idx="58">
                  <c:v>2.4999999993</c:v>
                </c:pt>
                <c:pt idx="59">
                  <c:v>2.499999999275</c:v>
                </c:pt>
              </c:numCache>
            </c:numRef>
          </c:yVal>
          <c:smooth val="0"/>
        </c:ser>
        <c:axId val="47002725"/>
        <c:axId val="877434"/>
      </c:scatterChart>
      <c:valAx>
        <c:axId val="47002725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02043666838198"/>
              <c:y val="0.894557823129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4"/>
        <c:crossesAt val="0"/>
        <c:crossBetween val="midCat"/>
      </c:valAx>
      <c:valAx>
        <c:axId val="877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layout>
            <c:manualLayout>
              <c:xMode val="edge"/>
              <c:yMode val="edge"/>
              <c:x val="0.0324193192678086"/>
              <c:y val="0.259385235575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72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646254502683"/>
          <c:y val="0.360166288737717"/>
          <c:w val="0.165992795706829"/>
          <c:h val="0.142227261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240707475473"/>
          <c:y val="0.112408950718551"/>
          <c:w val="0.862373911841924"/>
          <c:h val="0.789421878075989"/>
        </c:manualLayout>
      </c:layout>
      <c:scatterChart>
        <c:scatterStyle val="line"/>
        <c:varyColors val="0"/>
        <c:ser>
          <c:idx val="0"/>
          <c:order val="0"/>
          <c:tx>
            <c:strRef>
              <c:f>"SIMtot"</c:f>
              <c:strCache>
                <c:ptCount val="1"/>
                <c:pt idx="0">
                  <c:v>SIMt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ulation of adding biochar '!$B$6:$B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Simulation of adding biochar '!$T$6:$T$65</c:f>
              <c:numCache>
                <c:formatCode>General</c:formatCode>
                <c:ptCount val="6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45</c:v>
                </c:pt>
                <c:pt idx="4">
                  <c:v>4.65</c:v>
                </c:pt>
                <c:pt idx="5">
                  <c:v>4.85</c:v>
                </c:pt>
                <c:pt idx="6">
                  <c:v>5.05</c:v>
                </c:pt>
                <c:pt idx="7">
                  <c:v>5.05</c:v>
                </c:pt>
                <c:pt idx="8">
                  <c:v>5.05</c:v>
                </c:pt>
                <c:pt idx="9">
                  <c:v>5.05</c:v>
                </c:pt>
                <c:pt idx="10">
                  <c:v>5.25</c:v>
                </c:pt>
                <c:pt idx="11">
                  <c:v>5.3092</c:v>
                </c:pt>
                <c:pt idx="12">
                  <c:v>5.3401248</c:v>
                </c:pt>
                <c:pt idx="13">
                  <c:v>5.3652800512</c:v>
                </c:pt>
                <c:pt idx="14">
                  <c:v>5.1891675708928</c:v>
                </c:pt>
                <c:pt idx="15">
                  <c:v>5.15348840546744</c:v>
                </c:pt>
                <c:pt idx="16">
                  <c:v>5.14589864303464</c:v>
                </c:pt>
                <c:pt idx="17">
                  <c:v>5.14392948477643</c:v>
                </c:pt>
                <c:pt idx="18">
                  <c:v>5.14308715458777</c:v>
                </c:pt>
                <c:pt idx="19">
                  <c:v>5.14247288100424</c:v>
                </c:pt>
                <c:pt idx="20">
                  <c:v>5.14190689358702</c:v>
                </c:pt>
                <c:pt idx="21">
                  <c:v>5.14135322219926</c:v>
                </c:pt>
                <c:pt idx="22">
                  <c:v>5.14080465686081</c:v>
                </c:pt>
                <c:pt idx="23">
                  <c:v>5.1402597397186</c:v>
                </c:pt>
                <c:pt idx="24">
                  <c:v>4.93971816344008</c:v>
                </c:pt>
                <c:pt idx="25">
                  <c:v>4.87997985089139</c:v>
                </c:pt>
                <c:pt idx="26">
                  <c:v>4.84851997107244</c:v>
                </c:pt>
                <c:pt idx="27">
                  <c:v>4.82283285110328</c:v>
                </c:pt>
                <c:pt idx="28">
                  <c:v>4.79841665396812</c:v>
                </c:pt>
                <c:pt idx="29">
                  <c:v>4.7743703140386</c:v>
                </c:pt>
                <c:pt idx="30">
                  <c:v>4.75051292415323</c:v>
                </c:pt>
                <c:pt idx="31">
                  <c:v>4.72680761300808</c:v>
                </c:pt>
                <c:pt idx="32">
                  <c:v>4.70324632060998</c:v>
                </c:pt>
                <c:pt idx="33">
                  <c:v>4.67982675334231</c:v>
                </c:pt>
                <c:pt idx="34">
                  <c:v>4.65654777495346</c:v>
                </c:pt>
                <c:pt idx="35">
                  <c:v>4.63340848472998</c:v>
                </c:pt>
                <c:pt idx="36">
                  <c:v>4.61040803310685</c:v>
                </c:pt>
                <c:pt idx="37">
                  <c:v>4.58754558476525</c:v>
                </c:pt>
                <c:pt idx="38">
                  <c:v>4.56482031122807</c:v>
                </c:pt>
                <c:pt idx="39">
                  <c:v>4.54223138935499</c:v>
                </c:pt>
                <c:pt idx="40">
                  <c:v>4.51977800101771</c:v>
                </c:pt>
                <c:pt idx="41">
                  <c:v>4.49745933301138</c:v>
                </c:pt>
                <c:pt idx="42">
                  <c:v>4.43090506501704</c:v>
                </c:pt>
                <c:pt idx="43">
                  <c:v>4.36554877384692</c:v>
                </c:pt>
                <c:pt idx="44">
                  <c:v>4.30136889591741</c:v>
                </c:pt>
                <c:pt idx="45">
                  <c:v>4.23834425579127</c:v>
                </c:pt>
                <c:pt idx="46">
                  <c:v>4.1764540591865</c:v>
                </c:pt>
                <c:pt idx="47">
                  <c:v>4.11567788612188</c:v>
                </c:pt>
                <c:pt idx="48">
                  <c:v>4.05599568417065</c:v>
                </c:pt>
                <c:pt idx="49">
                  <c:v>3.99738776185703</c:v>
                </c:pt>
                <c:pt idx="50">
                  <c:v>3.93983478214158</c:v>
                </c:pt>
                <c:pt idx="51">
                  <c:v>3.88331775606586</c:v>
                </c:pt>
                <c:pt idx="52">
                  <c:v>3.82781803645271</c:v>
                </c:pt>
                <c:pt idx="53">
                  <c:v>3.77331731180212</c:v>
                </c:pt>
                <c:pt idx="54">
                  <c:v>3.7197976001819</c:v>
                </c:pt>
                <c:pt idx="55">
                  <c:v>3.66724124338952</c:v>
                </c:pt>
                <c:pt idx="56">
                  <c:v>3.61563090099326</c:v>
                </c:pt>
                <c:pt idx="57">
                  <c:v>3.56494954479673</c:v>
                </c:pt>
                <c:pt idx="58">
                  <c:v>3.5151804529605</c:v>
                </c:pt>
                <c:pt idx="59">
                  <c:v>3.46630720484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arcoal"</c:f>
              <c:strCache>
                <c:ptCount val="1"/>
                <c:pt idx="0">
                  <c:v>charco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ulation of adding biochar '!$B$6:$B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Simulation of adding biochar '!$U$6:$U$65</c:f>
              <c:numCache>
                <c:formatCode>General</c:formatCode>
                <c:ptCount val="6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.2</c:v>
                </c:pt>
                <c:pt idx="4">
                  <c:v>4.4</c:v>
                </c:pt>
                <c:pt idx="5">
                  <c:v>4.6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192</c:v>
                </c:pt>
                <c:pt idx="12">
                  <c:v>4.8421248</c:v>
                </c:pt>
                <c:pt idx="13">
                  <c:v>4.8656800512</c:v>
                </c:pt>
                <c:pt idx="14">
                  <c:v>4.8892475708928</c:v>
                </c:pt>
                <c:pt idx="15">
                  <c:v>4.89350440546744</c:v>
                </c:pt>
                <c:pt idx="16">
                  <c:v>4.89390184303464</c:v>
                </c:pt>
                <c:pt idx="17">
                  <c:v>4.89353012477643</c:v>
                </c:pt>
                <c:pt idx="18">
                  <c:v>4.89300728258777</c:v>
                </c:pt>
                <c:pt idx="19">
                  <c:v>4.89245690660424</c:v>
                </c:pt>
                <c:pt idx="20">
                  <c:v>4.89190369870702</c:v>
                </c:pt>
                <c:pt idx="21">
                  <c:v>4.89135258322326</c:v>
                </c:pt>
                <c:pt idx="22">
                  <c:v>4.89080452906561</c:v>
                </c:pt>
                <c:pt idx="23">
                  <c:v>4.89025971415956</c:v>
                </c:pt>
                <c:pt idx="24">
                  <c:v>4.88971815832827</c:v>
                </c:pt>
                <c:pt idx="25">
                  <c:v>4.86997984986903</c:v>
                </c:pt>
                <c:pt idx="26">
                  <c:v>4.84651997086796</c:v>
                </c:pt>
                <c:pt idx="27">
                  <c:v>4.82243285106239</c:v>
                </c:pt>
                <c:pt idx="28">
                  <c:v>4.79833665395994</c:v>
                </c:pt>
                <c:pt idx="29">
                  <c:v>4.77435431403696</c:v>
                </c:pt>
                <c:pt idx="30">
                  <c:v>4.7505097241529</c:v>
                </c:pt>
                <c:pt idx="31">
                  <c:v>4.72680697300801</c:v>
                </c:pt>
                <c:pt idx="32">
                  <c:v>4.70324619260997</c:v>
                </c:pt>
                <c:pt idx="33">
                  <c:v>4.67982672774231</c:v>
                </c:pt>
                <c:pt idx="34">
                  <c:v>4.65654776983346</c:v>
                </c:pt>
                <c:pt idx="35">
                  <c:v>4.63340848370598</c:v>
                </c:pt>
                <c:pt idx="36">
                  <c:v>4.61040803290205</c:v>
                </c:pt>
                <c:pt idx="37">
                  <c:v>4.58754558472429</c:v>
                </c:pt>
                <c:pt idx="38">
                  <c:v>4.56482031121988</c:v>
                </c:pt>
                <c:pt idx="39">
                  <c:v>4.54223138935335</c:v>
                </c:pt>
                <c:pt idx="40">
                  <c:v>4.51977800101739</c:v>
                </c:pt>
                <c:pt idx="41">
                  <c:v>4.49745933301131</c:v>
                </c:pt>
                <c:pt idx="42">
                  <c:v>4.43090506501713</c:v>
                </c:pt>
                <c:pt idx="43">
                  <c:v>4.36554877384679</c:v>
                </c:pt>
                <c:pt idx="44">
                  <c:v>4.30136889591759</c:v>
                </c:pt>
                <c:pt idx="45">
                  <c:v>4.23834425579102</c:v>
                </c:pt>
                <c:pt idx="46">
                  <c:v>4.17645405918685</c:v>
                </c:pt>
                <c:pt idx="47">
                  <c:v>4.11567788612139</c:v>
                </c:pt>
                <c:pt idx="48">
                  <c:v>4.05599568417135</c:v>
                </c:pt>
                <c:pt idx="49">
                  <c:v>3.99738776185606</c:v>
                </c:pt>
                <c:pt idx="50">
                  <c:v>3.93983478214293</c:v>
                </c:pt>
                <c:pt idx="51">
                  <c:v>3.88331775606397</c:v>
                </c:pt>
                <c:pt idx="52">
                  <c:v>3.82781803645536</c:v>
                </c:pt>
                <c:pt idx="53">
                  <c:v>3.7733173117984</c:v>
                </c:pt>
                <c:pt idx="54">
                  <c:v>3.7197976001871</c:v>
                </c:pt>
                <c:pt idx="55">
                  <c:v>3.66724124338224</c:v>
                </c:pt>
                <c:pt idx="56">
                  <c:v>3.61563090100345</c:v>
                </c:pt>
                <c:pt idx="57">
                  <c:v>3.56494954478245</c:v>
                </c:pt>
                <c:pt idx="58">
                  <c:v>3.51518045298048</c:v>
                </c:pt>
                <c:pt idx="59">
                  <c:v>3.46630720482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ulation of adding biochar '!$B$6:$B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Simulation of adding biochar '!$S$6:$S$65</c:f>
              <c:numCache>
                <c:formatCode>General</c:formatCode>
                <c:ptCount val="6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.0192</c:v>
                </c:pt>
                <c:pt idx="12">
                  <c:v>4.0421248</c:v>
                </c:pt>
                <c:pt idx="13">
                  <c:v>4.0656800512</c:v>
                </c:pt>
                <c:pt idx="14">
                  <c:v>4.0892475708928</c:v>
                </c:pt>
                <c:pt idx="15">
                  <c:v>4.09350440546744</c:v>
                </c:pt>
                <c:pt idx="16">
                  <c:v>4.09390184303464</c:v>
                </c:pt>
                <c:pt idx="17">
                  <c:v>4.09353012477643</c:v>
                </c:pt>
                <c:pt idx="18">
                  <c:v>4.09300728258777</c:v>
                </c:pt>
                <c:pt idx="19">
                  <c:v>4.09245690660424</c:v>
                </c:pt>
                <c:pt idx="20">
                  <c:v>4.09190369870702</c:v>
                </c:pt>
                <c:pt idx="21">
                  <c:v>4.09135258322326</c:v>
                </c:pt>
                <c:pt idx="22">
                  <c:v>4.09080452906561</c:v>
                </c:pt>
                <c:pt idx="23">
                  <c:v>4.09025971415956</c:v>
                </c:pt>
                <c:pt idx="24">
                  <c:v>4.08971815832827</c:v>
                </c:pt>
                <c:pt idx="25">
                  <c:v>4.06997984986903</c:v>
                </c:pt>
                <c:pt idx="26">
                  <c:v>4.04651997086797</c:v>
                </c:pt>
                <c:pt idx="27">
                  <c:v>4.02243285106239</c:v>
                </c:pt>
                <c:pt idx="28">
                  <c:v>3.99833665395994</c:v>
                </c:pt>
                <c:pt idx="29">
                  <c:v>3.97435431403696</c:v>
                </c:pt>
                <c:pt idx="30">
                  <c:v>3.9505097241529</c:v>
                </c:pt>
                <c:pt idx="31">
                  <c:v>3.92680697300801</c:v>
                </c:pt>
                <c:pt idx="32">
                  <c:v>3.90324619260997</c:v>
                </c:pt>
                <c:pt idx="33">
                  <c:v>3.87982672774231</c:v>
                </c:pt>
                <c:pt idx="34">
                  <c:v>3.85654776983346</c:v>
                </c:pt>
                <c:pt idx="35">
                  <c:v>3.83340848370598</c:v>
                </c:pt>
                <c:pt idx="36">
                  <c:v>3.81040803290205</c:v>
                </c:pt>
                <c:pt idx="37">
                  <c:v>3.78754558472429</c:v>
                </c:pt>
                <c:pt idx="38">
                  <c:v>3.76482031121988</c:v>
                </c:pt>
                <c:pt idx="39">
                  <c:v>3.74223138935335</c:v>
                </c:pt>
                <c:pt idx="40">
                  <c:v>3.71977800101739</c:v>
                </c:pt>
                <c:pt idx="41">
                  <c:v>3.69745933301131</c:v>
                </c:pt>
                <c:pt idx="42">
                  <c:v>3.63090506501713</c:v>
                </c:pt>
                <c:pt idx="43">
                  <c:v>3.56554877384679</c:v>
                </c:pt>
                <c:pt idx="44">
                  <c:v>3.50136889591759</c:v>
                </c:pt>
                <c:pt idx="45">
                  <c:v>3.43834425579102</c:v>
                </c:pt>
                <c:pt idx="46">
                  <c:v>3.37645405918685</c:v>
                </c:pt>
                <c:pt idx="47">
                  <c:v>3.31567788612139</c:v>
                </c:pt>
                <c:pt idx="48">
                  <c:v>3.25599568417134</c:v>
                </c:pt>
                <c:pt idx="49">
                  <c:v>3.19738776185606</c:v>
                </c:pt>
                <c:pt idx="50">
                  <c:v>3.13983478214293</c:v>
                </c:pt>
                <c:pt idx="51">
                  <c:v>3.08331775606397</c:v>
                </c:pt>
                <c:pt idx="52">
                  <c:v>3.02781803645536</c:v>
                </c:pt>
                <c:pt idx="53">
                  <c:v>2.9733173117984</c:v>
                </c:pt>
                <c:pt idx="54">
                  <c:v>2.9197976001871</c:v>
                </c:pt>
                <c:pt idx="55">
                  <c:v>2.86724124338223</c:v>
                </c:pt>
                <c:pt idx="56">
                  <c:v>2.81563090100345</c:v>
                </c:pt>
                <c:pt idx="57">
                  <c:v>2.76494954478245</c:v>
                </c:pt>
                <c:pt idx="58">
                  <c:v>2.71518045298048</c:v>
                </c:pt>
                <c:pt idx="59">
                  <c:v>2.66630720482108</c:v>
                </c:pt>
              </c:numCache>
            </c:numRef>
          </c:yVal>
          <c:smooth val="0"/>
        </c:ser>
        <c:axId val="94539716"/>
        <c:axId val="47554774"/>
      </c:scatterChart>
      <c:valAx>
        <c:axId val="94539716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2208097277878"/>
              <c:y val="0.910361572281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4774"/>
        <c:crossesAt val="0"/>
        <c:crossBetween val="midCat"/>
      </c:valAx>
      <c:valAx>
        <c:axId val="47554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layout>
            <c:manualLayout>
              <c:xMode val="edge"/>
              <c:yMode val="edge"/>
              <c:x val="0.00863617521072268"/>
              <c:y val="0.2879454032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971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8848970567915"/>
          <c:y val="0.0164052759367413"/>
          <c:w val="0.130406245681912"/>
          <c:h val="0.19213859177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569483086836"/>
          <c:y val="0.0621691493290656"/>
          <c:w val="0.715331673744326"/>
          <c:h val="0.830850670934384"/>
        </c:manualLayout>
      </c:layout>
      <c:scatterChart>
        <c:scatterStyle val="line"/>
        <c:varyColors val="0"/>
        <c:ser>
          <c:idx val="0"/>
          <c:order val="0"/>
          <c:tx>
            <c:strRef>
              <c:f>"tot"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ally solved'!$A$6:$A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Analytically solved'!$X$6:$X$65</c:f>
              <c:numCache>
                <c:formatCode>General</c:formatCode>
                <c:ptCount val="6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0000000000015</c:v>
                </c:pt>
                <c:pt idx="22">
                  <c:v>4.7500000000006</c:v>
                </c:pt>
                <c:pt idx="23">
                  <c:v>5.00000000000134</c:v>
                </c:pt>
                <c:pt idx="24">
                  <c:v>5.25000000000238</c:v>
                </c:pt>
                <c:pt idx="25">
                  <c:v>5.50000000000371</c:v>
                </c:pt>
                <c:pt idx="26">
                  <c:v>5.75000000000534</c:v>
                </c:pt>
                <c:pt idx="27">
                  <c:v>6.00000000000725</c:v>
                </c:pt>
                <c:pt idx="28">
                  <c:v>6.25000000000945</c:v>
                </c:pt>
                <c:pt idx="29">
                  <c:v>6.50000000001193</c:v>
                </c:pt>
                <c:pt idx="30">
                  <c:v>6.7500000000147</c:v>
                </c:pt>
                <c:pt idx="31">
                  <c:v>6.74999999997799</c:v>
                </c:pt>
                <c:pt idx="32">
                  <c:v>6.74999999995596</c:v>
                </c:pt>
                <c:pt idx="33">
                  <c:v>6.74999999993392</c:v>
                </c:pt>
                <c:pt idx="34">
                  <c:v>6.74999999991186</c:v>
                </c:pt>
                <c:pt idx="35">
                  <c:v>6.74999999988978</c:v>
                </c:pt>
                <c:pt idx="36">
                  <c:v>6.74999999986768</c:v>
                </c:pt>
                <c:pt idx="37">
                  <c:v>6.74999999984557</c:v>
                </c:pt>
                <c:pt idx="38">
                  <c:v>6.74999999982343</c:v>
                </c:pt>
                <c:pt idx="39">
                  <c:v>6.74999999980128</c:v>
                </c:pt>
                <c:pt idx="40">
                  <c:v>6.74999999977912</c:v>
                </c:pt>
                <c:pt idx="41">
                  <c:v>6.74999999975693</c:v>
                </c:pt>
                <c:pt idx="42">
                  <c:v>6.74999999973473</c:v>
                </c:pt>
                <c:pt idx="43">
                  <c:v>6.74999999971252</c:v>
                </c:pt>
                <c:pt idx="44">
                  <c:v>6.74999999969028</c:v>
                </c:pt>
                <c:pt idx="45">
                  <c:v>6.74999999966803</c:v>
                </c:pt>
                <c:pt idx="46">
                  <c:v>6.74999999964577</c:v>
                </c:pt>
                <c:pt idx="47">
                  <c:v>6.74999999962349</c:v>
                </c:pt>
                <c:pt idx="48">
                  <c:v>6.74999999960119</c:v>
                </c:pt>
                <c:pt idx="49">
                  <c:v>6.74999999957887</c:v>
                </c:pt>
                <c:pt idx="50">
                  <c:v>6.74999999955654</c:v>
                </c:pt>
                <c:pt idx="51">
                  <c:v>6.74999999953419</c:v>
                </c:pt>
                <c:pt idx="52">
                  <c:v>6.74999999951183</c:v>
                </c:pt>
                <c:pt idx="53">
                  <c:v>6.74999999948945</c:v>
                </c:pt>
                <c:pt idx="54">
                  <c:v>6.74999999946706</c:v>
                </c:pt>
                <c:pt idx="55">
                  <c:v>6.74999999944465</c:v>
                </c:pt>
                <c:pt idx="56">
                  <c:v>6.74999999942222</c:v>
                </c:pt>
                <c:pt idx="57">
                  <c:v>6.74999999939978</c:v>
                </c:pt>
                <c:pt idx="58">
                  <c:v>6.74999999937732</c:v>
                </c:pt>
                <c:pt idx="59">
                  <c:v>6.74999999935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arcoal"</c:f>
              <c:strCache>
                <c:ptCount val="1"/>
                <c:pt idx="0">
                  <c:v>charc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ally solved'!$A$6:$A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Analytically solved'!$V$6:$V$65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499999999975</c:v>
                </c:pt>
                <c:pt idx="32">
                  <c:v>2.49999999995</c:v>
                </c:pt>
                <c:pt idx="33">
                  <c:v>2.499999999925</c:v>
                </c:pt>
                <c:pt idx="34">
                  <c:v>2.4999999999</c:v>
                </c:pt>
                <c:pt idx="35">
                  <c:v>2.499999999875</c:v>
                </c:pt>
                <c:pt idx="36">
                  <c:v>2.49999999985</c:v>
                </c:pt>
                <c:pt idx="37">
                  <c:v>2.499999999825</c:v>
                </c:pt>
                <c:pt idx="38">
                  <c:v>2.4999999998</c:v>
                </c:pt>
                <c:pt idx="39">
                  <c:v>2.499999999775</c:v>
                </c:pt>
                <c:pt idx="40">
                  <c:v>2.49999999975</c:v>
                </c:pt>
                <c:pt idx="41">
                  <c:v>2.499999999725</c:v>
                </c:pt>
                <c:pt idx="42">
                  <c:v>2.4999999997</c:v>
                </c:pt>
                <c:pt idx="43">
                  <c:v>2.499999999675</c:v>
                </c:pt>
                <c:pt idx="44">
                  <c:v>2.49999999965</c:v>
                </c:pt>
                <c:pt idx="45">
                  <c:v>2.499999999625</c:v>
                </c:pt>
                <c:pt idx="46">
                  <c:v>2.4999999996</c:v>
                </c:pt>
                <c:pt idx="47">
                  <c:v>2.499999999575</c:v>
                </c:pt>
                <c:pt idx="48">
                  <c:v>2.49999999955</c:v>
                </c:pt>
                <c:pt idx="49">
                  <c:v>2.499999999525</c:v>
                </c:pt>
                <c:pt idx="50">
                  <c:v>2.4999999995</c:v>
                </c:pt>
                <c:pt idx="51">
                  <c:v>2.499999999475</c:v>
                </c:pt>
                <c:pt idx="52">
                  <c:v>2.49999999945</c:v>
                </c:pt>
                <c:pt idx="53">
                  <c:v>2.499999999425</c:v>
                </c:pt>
                <c:pt idx="54">
                  <c:v>2.4999999994</c:v>
                </c:pt>
                <c:pt idx="55">
                  <c:v>2.499999999375</c:v>
                </c:pt>
                <c:pt idx="56">
                  <c:v>2.49999999935</c:v>
                </c:pt>
                <c:pt idx="57">
                  <c:v>2.499999999325</c:v>
                </c:pt>
                <c:pt idx="58">
                  <c:v>2.4999999993</c:v>
                </c:pt>
                <c:pt idx="59">
                  <c:v>2.499999999275</c:v>
                </c:pt>
              </c:numCache>
            </c:numRef>
          </c:yVal>
          <c:smooth val="0"/>
        </c:ser>
        <c:axId val="26266882"/>
        <c:axId val="80689529"/>
      </c:scatterChart>
      <c:valAx>
        <c:axId val="26266882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02547957241177"/>
              <c:y val="0.896836144281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529"/>
        <c:crossesAt val="0"/>
        <c:crossBetween val="midCat"/>
      </c:valAx>
      <c:valAx>
        <c:axId val="80689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layout>
            <c:manualLayout>
              <c:xMode val="edge"/>
              <c:yMode val="edge"/>
              <c:x val="0.0323619856494362"/>
              <c:y val="0.26640403791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688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443696002343"/>
          <c:y val="0.364643604579589"/>
          <c:w val="0.165324352028115"/>
          <c:h val="0.138988058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14652014652"/>
          <c:y val="0.0658268494504137"/>
          <c:w val="0.703449328449329"/>
          <c:h val="0.829813511176979"/>
        </c:manualLayout>
      </c:layout>
      <c:scatterChart>
        <c:scatterStyle val="line"/>
        <c:varyColors val="0"/>
        <c:ser>
          <c:idx val="0"/>
          <c:order val="0"/>
          <c:tx>
            <c:strRef>
              <c:f>"SIMtot"</c:f>
              <c:strCache>
                <c:ptCount val="1"/>
                <c:pt idx="0">
                  <c:v>SIM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ulation of adding biochar '!$B$6:$B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Simulation of adding biochar '!$T$6:$T$65</c:f>
              <c:numCache>
                <c:formatCode>General</c:formatCode>
                <c:ptCount val="6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45</c:v>
                </c:pt>
                <c:pt idx="4">
                  <c:v>4.65</c:v>
                </c:pt>
                <c:pt idx="5">
                  <c:v>4.85</c:v>
                </c:pt>
                <c:pt idx="6">
                  <c:v>5.05</c:v>
                </c:pt>
                <c:pt idx="7">
                  <c:v>5.05</c:v>
                </c:pt>
                <c:pt idx="8">
                  <c:v>5.05</c:v>
                </c:pt>
                <c:pt idx="9">
                  <c:v>5.05</c:v>
                </c:pt>
                <c:pt idx="10">
                  <c:v>5.25</c:v>
                </c:pt>
                <c:pt idx="11">
                  <c:v>5.3092</c:v>
                </c:pt>
                <c:pt idx="12">
                  <c:v>5.3401248</c:v>
                </c:pt>
                <c:pt idx="13">
                  <c:v>5.3652800512</c:v>
                </c:pt>
                <c:pt idx="14">
                  <c:v>5.1891675708928</c:v>
                </c:pt>
                <c:pt idx="15">
                  <c:v>5.15348840546744</c:v>
                </c:pt>
                <c:pt idx="16">
                  <c:v>5.14589864303464</c:v>
                </c:pt>
                <c:pt idx="17">
                  <c:v>5.14392948477643</c:v>
                </c:pt>
                <c:pt idx="18">
                  <c:v>5.14308715458777</c:v>
                </c:pt>
                <c:pt idx="19">
                  <c:v>5.14247288100424</c:v>
                </c:pt>
                <c:pt idx="20">
                  <c:v>5.14190689358702</c:v>
                </c:pt>
                <c:pt idx="21">
                  <c:v>5.14135322219926</c:v>
                </c:pt>
                <c:pt idx="22">
                  <c:v>5.14080465686081</c:v>
                </c:pt>
                <c:pt idx="23">
                  <c:v>5.1402597397186</c:v>
                </c:pt>
                <c:pt idx="24">
                  <c:v>4.93971816344008</c:v>
                </c:pt>
                <c:pt idx="25">
                  <c:v>4.87997985089139</c:v>
                </c:pt>
                <c:pt idx="26">
                  <c:v>4.84851997107244</c:v>
                </c:pt>
                <c:pt idx="27">
                  <c:v>4.82283285110328</c:v>
                </c:pt>
                <c:pt idx="28">
                  <c:v>4.79841665396812</c:v>
                </c:pt>
                <c:pt idx="29">
                  <c:v>4.7743703140386</c:v>
                </c:pt>
                <c:pt idx="30">
                  <c:v>4.75051292415323</c:v>
                </c:pt>
                <c:pt idx="31">
                  <c:v>4.72680761300808</c:v>
                </c:pt>
                <c:pt idx="32">
                  <c:v>4.70324632060998</c:v>
                </c:pt>
                <c:pt idx="33">
                  <c:v>4.67982675334231</c:v>
                </c:pt>
                <c:pt idx="34">
                  <c:v>4.65654777495346</c:v>
                </c:pt>
                <c:pt idx="35">
                  <c:v>4.63340848472998</c:v>
                </c:pt>
                <c:pt idx="36">
                  <c:v>4.61040803310685</c:v>
                </c:pt>
                <c:pt idx="37">
                  <c:v>4.58754558476525</c:v>
                </c:pt>
                <c:pt idx="38">
                  <c:v>4.56482031122807</c:v>
                </c:pt>
                <c:pt idx="39">
                  <c:v>4.54223138935499</c:v>
                </c:pt>
                <c:pt idx="40">
                  <c:v>4.51977800101771</c:v>
                </c:pt>
                <c:pt idx="41">
                  <c:v>4.49745933301138</c:v>
                </c:pt>
                <c:pt idx="42">
                  <c:v>4.43090506501704</c:v>
                </c:pt>
                <c:pt idx="43">
                  <c:v>4.36554877384692</c:v>
                </c:pt>
                <c:pt idx="44">
                  <c:v>4.30136889591741</c:v>
                </c:pt>
                <c:pt idx="45">
                  <c:v>4.23834425579127</c:v>
                </c:pt>
                <c:pt idx="46">
                  <c:v>4.1764540591865</c:v>
                </c:pt>
                <c:pt idx="47">
                  <c:v>4.11567788612188</c:v>
                </c:pt>
                <c:pt idx="48">
                  <c:v>4.05599568417065</c:v>
                </c:pt>
                <c:pt idx="49">
                  <c:v>3.99738776185703</c:v>
                </c:pt>
                <c:pt idx="50">
                  <c:v>3.93983478214158</c:v>
                </c:pt>
                <c:pt idx="51">
                  <c:v>3.88331775606586</c:v>
                </c:pt>
                <c:pt idx="52">
                  <c:v>3.82781803645271</c:v>
                </c:pt>
                <c:pt idx="53">
                  <c:v>3.77331731180212</c:v>
                </c:pt>
                <c:pt idx="54">
                  <c:v>3.7197976001819</c:v>
                </c:pt>
                <c:pt idx="55">
                  <c:v>3.66724124338952</c:v>
                </c:pt>
                <c:pt idx="56">
                  <c:v>3.61563090099326</c:v>
                </c:pt>
                <c:pt idx="57">
                  <c:v>3.56494954479673</c:v>
                </c:pt>
                <c:pt idx="58">
                  <c:v>3.5151804529605</c:v>
                </c:pt>
                <c:pt idx="59">
                  <c:v>3.46630720484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arcoal"</c:f>
              <c:strCache>
                <c:ptCount val="1"/>
                <c:pt idx="0">
                  <c:v>charc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ulation of adding biochar '!$B$6:$B$65</c:f>
              <c:numCache>
                <c:formatCode>General</c:formatCode>
                <c:ptCount val="6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</c:numCache>
            </c:numRef>
          </c:xVal>
          <c:yVal>
            <c:numRef>
              <c:f>'Simulation of adding biochar '!$R$6:$R$65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</c:numCache>
            </c:numRef>
          </c:yVal>
          <c:smooth val="0"/>
        </c:ser>
        <c:axId val="37721301"/>
        <c:axId val="71191398"/>
      </c:scatterChart>
      <c:valAx>
        <c:axId val="37721301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98580586080586"/>
              <c:y val="0.89650487835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1398"/>
        <c:crossesAt val="0"/>
        <c:crossBetween val="midCat"/>
      </c:valAx>
      <c:valAx>
        <c:axId val="71191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layout>
            <c:manualLayout>
              <c:xMode val="edge"/>
              <c:yMode val="edge"/>
              <c:x val="0.0294566544566545"/>
              <c:y val="0.267753488946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30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474358974359"/>
          <c:y val="0.362603433370384"/>
          <c:w val="0.172313797313797"/>
          <c:h val="0.13943435840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8920</xdr:colOff>
      <xdr:row>6</xdr:row>
      <xdr:rowOff>75960</xdr:rowOff>
    </xdr:from>
    <xdr:to>
      <xdr:col>37</xdr:col>
      <xdr:colOff>459000</xdr:colOff>
      <xdr:row>40</xdr:row>
      <xdr:rowOff>56880</xdr:rowOff>
    </xdr:to>
    <xdr:graphicFrame>
      <xdr:nvGraphicFramePr>
        <xdr:cNvPr id="0" name="Diagram 1"/>
        <xdr:cNvGraphicFramePr/>
      </xdr:nvGraphicFramePr>
      <xdr:xfrm>
        <a:off x="14484240" y="1047600"/>
        <a:ext cx="104281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498600</xdr:colOff>
      <xdr:row>22</xdr:row>
      <xdr:rowOff>142920</xdr:rowOff>
    </xdr:from>
    <xdr:to>
      <xdr:col>60</xdr:col>
      <xdr:colOff>499320</xdr:colOff>
      <xdr:row>25</xdr:row>
      <xdr:rowOff>86040</xdr:rowOff>
    </xdr:to>
    <xdr:sp>
      <xdr:nvSpPr>
        <xdr:cNvPr id="1" name="Line 3"/>
        <xdr:cNvSpPr/>
      </xdr:nvSpPr>
      <xdr:spPr>
        <a:xfrm flipV="1">
          <a:off x="39629880" y="3705120"/>
          <a:ext cx="720" cy="42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320</xdr:colOff>
      <xdr:row>5</xdr:row>
      <xdr:rowOff>95400</xdr:rowOff>
    </xdr:from>
    <xdr:to>
      <xdr:col>32</xdr:col>
      <xdr:colOff>20520</xdr:colOff>
      <xdr:row>23</xdr:row>
      <xdr:rowOff>38160</xdr:rowOff>
    </xdr:to>
    <xdr:graphicFrame>
      <xdr:nvGraphicFramePr>
        <xdr:cNvPr id="2" name="Diagram 1"/>
        <xdr:cNvGraphicFramePr/>
      </xdr:nvGraphicFramePr>
      <xdr:xfrm>
        <a:off x="16313760" y="90504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9560</xdr:colOff>
      <xdr:row>6</xdr:row>
      <xdr:rowOff>86040</xdr:rowOff>
    </xdr:from>
    <xdr:to>
      <xdr:col>37</xdr:col>
      <xdr:colOff>379440</xdr:colOff>
      <xdr:row>40</xdr:row>
      <xdr:rowOff>66240</xdr:rowOff>
    </xdr:to>
    <xdr:graphicFrame>
      <xdr:nvGraphicFramePr>
        <xdr:cNvPr id="3" name="Diagram 1"/>
        <xdr:cNvGraphicFramePr/>
      </xdr:nvGraphicFramePr>
      <xdr:xfrm>
        <a:off x="13637160" y="1057680"/>
        <a:ext cx="104209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498600</xdr:colOff>
      <xdr:row>22</xdr:row>
      <xdr:rowOff>142920</xdr:rowOff>
    </xdr:from>
    <xdr:to>
      <xdr:col>60</xdr:col>
      <xdr:colOff>499320</xdr:colOff>
      <xdr:row>25</xdr:row>
      <xdr:rowOff>86040</xdr:rowOff>
    </xdr:to>
    <xdr:sp>
      <xdr:nvSpPr>
        <xdr:cNvPr id="4" name="Line 3"/>
        <xdr:cNvSpPr/>
      </xdr:nvSpPr>
      <xdr:spPr>
        <a:xfrm flipV="1">
          <a:off x="38855160" y="3705120"/>
          <a:ext cx="720" cy="42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38480</xdr:colOff>
      <xdr:row>19</xdr:row>
      <xdr:rowOff>142560</xdr:rowOff>
    </xdr:from>
    <xdr:to>
      <xdr:col>23</xdr:col>
      <xdr:colOff>439200</xdr:colOff>
      <xdr:row>22</xdr:row>
      <xdr:rowOff>85680</xdr:rowOff>
    </xdr:to>
    <xdr:sp>
      <xdr:nvSpPr>
        <xdr:cNvPr id="5" name="Line 2"/>
        <xdr:cNvSpPr/>
      </xdr:nvSpPr>
      <xdr:spPr>
        <a:xfrm flipV="1">
          <a:off x="15182640" y="3219120"/>
          <a:ext cx="720" cy="428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8400</xdr:colOff>
      <xdr:row>20</xdr:row>
      <xdr:rowOff>-360</xdr:rowOff>
    </xdr:from>
    <xdr:to>
      <xdr:col>24</xdr:col>
      <xdr:colOff>609120</xdr:colOff>
      <xdr:row>22</xdr:row>
      <xdr:rowOff>104760</xdr:rowOff>
    </xdr:to>
    <xdr:sp>
      <xdr:nvSpPr>
        <xdr:cNvPr id="6" name="Line 4"/>
        <xdr:cNvSpPr/>
      </xdr:nvSpPr>
      <xdr:spPr>
        <a:xfrm flipV="1">
          <a:off x="15990480" y="3238200"/>
          <a:ext cx="720" cy="428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8520</xdr:colOff>
      <xdr:row>21</xdr:row>
      <xdr:rowOff>37440</xdr:rowOff>
    </xdr:from>
    <xdr:to>
      <xdr:col>27</xdr:col>
      <xdr:colOff>489240</xdr:colOff>
      <xdr:row>23</xdr:row>
      <xdr:rowOff>142560</xdr:rowOff>
    </xdr:to>
    <xdr:sp>
      <xdr:nvSpPr>
        <xdr:cNvPr id="7" name="Line 5"/>
        <xdr:cNvSpPr/>
      </xdr:nvSpPr>
      <xdr:spPr>
        <a:xfrm flipV="1">
          <a:off x="17785440" y="3438000"/>
          <a:ext cx="720" cy="428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8280</xdr:colOff>
      <xdr:row>21</xdr:row>
      <xdr:rowOff>123480</xdr:rowOff>
    </xdr:from>
    <xdr:to>
      <xdr:col>30</xdr:col>
      <xdr:colOff>549000</xdr:colOff>
      <xdr:row>24</xdr:row>
      <xdr:rowOff>65880</xdr:rowOff>
    </xdr:to>
    <xdr:sp>
      <xdr:nvSpPr>
        <xdr:cNvPr id="8" name="Line 6"/>
        <xdr:cNvSpPr/>
      </xdr:nvSpPr>
      <xdr:spPr>
        <a:xfrm flipV="1">
          <a:off x="19759680" y="3524040"/>
          <a:ext cx="720" cy="428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8800</xdr:colOff>
      <xdr:row>24</xdr:row>
      <xdr:rowOff>28440</xdr:rowOff>
    </xdr:from>
    <xdr:to>
      <xdr:col>25</xdr:col>
      <xdr:colOff>130320</xdr:colOff>
      <xdr:row>31</xdr:row>
      <xdr:rowOff>37800</xdr:rowOff>
    </xdr:to>
    <xdr:sp>
      <xdr:nvSpPr>
        <xdr:cNvPr id="9" name="Text Box 8"/>
        <xdr:cNvSpPr/>
      </xdr:nvSpPr>
      <xdr:spPr>
        <a:xfrm>
          <a:off x="15860880" y="3914640"/>
          <a:ext cx="28980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ouble litter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8920</xdr:colOff>
      <xdr:row>25</xdr:row>
      <xdr:rowOff>28440</xdr:rowOff>
    </xdr:from>
    <xdr:to>
      <xdr:col>27</xdr:col>
      <xdr:colOff>598680</xdr:colOff>
      <xdr:row>29</xdr:row>
      <xdr:rowOff>47520</xdr:rowOff>
    </xdr:to>
    <xdr:sp>
      <xdr:nvSpPr>
        <xdr:cNvPr id="10" name="Text Box 9"/>
        <xdr:cNvSpPr/>
      </xdr:nvSpPr>
      <xdr:spPr>
        <a:xfrm>
          <a:off x="17655840" y="4076640"/>
          <a:ext cx="2397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har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8760</xdr:colOff>
      <xdr:row>25</xdr:row>
      <xdr:rowOff>0</xdr:rowOff>
    </xdr:from>
    <xdr:to>
      <xdr:col>31</xdr:col>
      <xdr:colOff>30600</xdr:colOff>
      <xdr:row>29</xdr:row>
      <xdr:rowOff>28440</xdr:rowOff>
    </xdr:to>
    <xdr:sp>
      <xdr:nvSpPr>
        <xdr:cNvPr id="11" name="Text Box 10"/>
        <xdr:cNvSpPr/>
      </xdr:nvSpPr>
      <xdr:spPr>
        <a:xfrm>
          <a:off x="19640160" y="4048200"/>
          <a:ext cx="2397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e increa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8960</xdr:colOff>
      <xdr:row>24</xdr:row>
      <xdr:rowOff>66240</xdr:rowOff>
    </xdr:from>
    <xdr:to>
      <xdr:col>23</xdr:col>
      <xdr:colOff>559080</xdr:colOff>
      <xdr:row>28</xdr:row>
      <xdr:rowOff>86040</xdr:rowOff>
    </xdr:to>
    <xdr:sp>
      <xdr:nvSpPr>
        <xdr:cNvPr id="12" name="Text Box 7"/>
        <xdr:cNvSpPr/>
      </xdr:nvSpPr>
      <xdr:spPr>
        <a:xfrm>
          <a:off x="15063120" y="3952440"/>
          <a:ext cx="24012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har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449280</xdr:colOff>
      <xdr:row>20</xdr:row>
      <xdr:rowOff>9360</xdr:rowOff>
    </xdr:to>
    <xdr:graphicFrame>
      <xdr:nvGraphicFramePr>
        <xdr:cNvPr id="13" name="Diagram 1"/>
        <xdr:cNvGraphicFramePr/>
      </xdr:nvGraphicFramePr>
      <xdr:xfrm>
        <a:off x="0" y="324000"/>
        <a:ext cx="4916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8640</xdr:colOff>
      <xdr:row>2</xdr:row>
      <xdr:rowOff>0</xdr:rowOff>
    </xdr:from>
    <xdr:to>
      <xdr:col>15</xdr:col>
      <xdr:colOff>70200</xdr:colOff>
      <xdr:row>19</xdr:row>
      <xdr:rowOff>162000</xdr:rowOff>
    </xdr:to>
    <xdr:graphicFrame>
      <xdr:nvGraphicFramePr>
        <xdr:cNvPr id="14" name="Diagram 2"/>
        <xdr:cNvGraphicFramePr/>
      </xdr:nvGraphicFramePr>
      <xdr:xfrm>
        <a:off x="4925880" y="324000"/>
        <a:ext cx="4717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D2" s="1" t="s">
        <v>2</v>
      </c>
    </row>
    <row r="3" customFormat="false" ht="12.75" hidden="false" customHeight="false" outlineLevel="0" collapsed="false">
      <c r="D3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0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Y54" activeCellId="0" sqref="Y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12" min="12" style="1" width="13.85"/>
    <col collapsed="false" customWidth="true" hidden="false" outlineLevel="0" max="18" min="17" style="2" width="9.14"/>
    <col collapsed="false" customWidth="true" hidden="false" outlineLevel="0" max="19" min="19" style="2" width="9.99"/>
    <col collapsed="false" customWidth="true" hidden="false" outlineLevel="0" max="21" min="20" style="2" width="9.14"/>
    <col collapsed="false" customWidth="true" hidden="false" outlineLevel="0" max="24" min="24" style="1" width="11.99"/>
  </cols>
  <sheetData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3" t="s">
        <v>5</v>
      </c>
    </row>
    <row r="5" customFormat="false" ht="12.75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 t="s">
        <v>16</v>
      </c>
      <c r="M5" s="3" t="s">
        <v>17</v>
      </c>
      <c r="N5" s="3" t="s">
        <v>18</v>
      </c>
      <c r="O5" s="3"/>
      <c r="P5" s="3" t="s">
        <v>19</v>
      </c>
      <c r="Q5" s="4" t="s">
        <v>20</v>
      </c>
      <c r="R5" s="4" t="s">
        <v>21</v>
      </c>
      <c r="S5" s="4" t="s">
        <v>22</v>
      </c>
      <c r="T5" s="4" t="s">
        <v>23</v>
      </c>
      <c r="U5" s="4" t="s">
        <v>24</v>
      </c>
    </row>
    <row r="6" customFormat="false" ht="12.75" hidden="false" customHeight="false" outlineLevel="0" collapsed="false">
      <c r="B6" s="5" t="n">
        <v>40026</v>
      </c>
      <c r="C6" s="1" t="n">
        <v>0</v>
      </c>
      <c r="D6" s="1" t="n">
        <v>0.88</v>
      </c>
      <c r="E6" s="1" t="n">
        <v>0</v>
      </c>
      <c r="F6" s="1" t="n">
        <v>0.12</v>
      </c>
      <c r="G6" s="1" t="n">
        <v>0</v>
      </c>
      <c r="H6" s="6" t="n">
        <v>0</v>
      </c>
      <c r="I6" s="1" t="n">
        <v>0</v>
      </c>
      <c r="J6" s="1" t="n">
        <f aca="false">0.8/365</f>
        <v>0.00219178082191781</v>
      </c>
      <c r="K6" s="6" t="n">
        <v>0</v>
      </c>
      <c r="L6" s="1" t="n">
        <f aca="false">0.006/365</f>
        <v>1.64383561643836E-005</v>
      </c>
      <c r="M6" s="1" t="n">
        <v>0.12</v>
      </c>
      <c r="N6" s="1" t="n">
        <v>4.80221403883961</v>
      </c>
      <c r="P6" s="1" t="n">
        <f aca="false">Q6+S6</f>
        <v>1</v>
      </c>
      <c r="Q6" s="7" t="n">
        <v>0.88</v>
      </c>
      <c r="R6" s="7" t="n">
        <v>0</v>
      </c>
      <c r="S6" s="7" t="n">
        <v>0.12</v>
      </c>
      <c r="T6" s="2" t="n">
        <f aca="false">Q6+R6+S6</f>
        <v>1</v>
      </c>
      <c r="U6" s="2" t="n">
        <f aca="false">R6+S6</f>
        <v>0.12</v>
      </c>
    </row>
    <row r="7" customFormat="false" ht="12.75" hidden="false" customHeight="false" outlineLevel="0" collapsed="false">
      <c r="B7" s="8" t="n">
        <v>40027</v>
      </c>
      <c r="C7" s="1" t="n">
        <v>1</v>
      </c>
      <c r="D7" s="1" t="n">
        <v>0.88</v>
      </c>
      <c r="E7" s="1" t="n">
        <v>0</v>
      </c>
      <c r="F7" s="1" t="n">
        <v>0.12</v>
      </c>
      <c r="G7" s="1" t="n">
        <v>0</v>
      </c>
      <c r="H7" s="6" t="n">
        <v>0</v>
      </c>
      <c r="I7" s="1" t="n">
        <v>0</v>
      </c>
      <c r="J7" s="1" t="n">
        <f aca="false">0.8/365</f>
        <v>0.00219178082191781</v>
      </c>
      <c r="K7" s="6" t="n">
        <v>0</v>
      </c>
      <c r="L7" s="1" t="n">
        <f aca="false">0.006/365</f>
        <v>1.64383561643836E-005</v>
      </c>
      <c r="M7" s="1" t="n">
        <v>0.12</v>
      </c>
      <c r="N7" s="1" t="n">
        <v>4.95102331448251</v>
      </c>
      <c r="P7" s="2" t="n">
        <f aca="false">Q7+S7</f>
        <v>0.991586787121713</v>
      </c>
      <c r="Q7" s="2" t="n">
        <f aca="false">Q6+G7-J7*N7*Q6</f>
        <v>0.870450629004395</v>
      </c>
      <c r="R7" s="9" t="n">
        <f aca="false">R6+H7-K7*N7*R6</f>
        <v>0</v>
      </c>
      <c r="S7" s="2" t="n">
        <f aca="false">S6+N7*M7*(J7*Q6+K7*R6)-L7*N7*S6</f>
        <v>0.121136158117318</v>
      </c>
      <c r="T7" s="2" t="n">
        <f aca="false">Q7+R7+S7</f>
        <v>0.991586787121713</v>
      </c>
      <c r="U7" s="2" t="n">
        <f aca="false">R7+S7</f>
        <v>0.121136158117318</v>
      </c>
    </row>
    <row r="8" customFormat="false" ht="12.75" hidden="false" customHeight="false" outlineLevel="0" collapsed="false">
      <c r="B8" s="8" t="n">
        <v>40028</v>
      </c>
      <c r="C8" s="1" t="n">
        <v>2</v>
      </c>
      <c r="D8" s="1" t="n">
        <v>0.88</v>
      </c>
      <c r="E8" s="1" t="n">
        <v>0</v>
      </c>
      <c r="F8" s="1" t="n">
        <v>0.12</v>
      </c>
      <c r="G8" s="1" t="n">
        <v>0</v>
      </c>
      <c r="H8" s="6" t="n">
        <v>0</v>
      </c>
      <c r="I8" s="1" t="n">
        <v>0</v>
      </c>
      <c r="J8" s="1" t="n">
        <f aca="false">0.8/365</f>
        <v>0.00219178082191781</v>
      </c>
      <c r="K8" s="6" t="n">
        <v>0</v>
      </c>
      <c r="L8" s="1" t="n">
        <f aca="false">0.006/365</f>
        <v>1.64383561643836E-005</v>
      </c>
      <c r="M8" s="1" t="n">
        <v>0.12</v>
      </c>
      <c r="N8" s="1" t="n">
        <v>6.13955968511006</v>
      </c>
      <c r="P8" s="2" t="n">
        <f aca="false">Q8+S8</f>
        <v>0.981266875934877</v>
      </c>
      <c r="Q8" s="2" t="n">
        <f aca="false">Q7+G8-J8*N8*Q7</f>
        <v>0.858737349903652</v>
      </c>
      <c r="R8" s="9" t="n">
        <f aca="false">R7+H8-K8*N8*R7</f>
        <v>0</v>
      </c>
      <c r="S8" s="2" t="n">
        <f aca="false">S7+N8*M8*(J8*Q7+K8*R7)-L8*N8*S7</f>
        <v>0.122529526031224</v>
      </c>
      <c r="T8" s="2" t="n">
        <f aca="false">Q8+R8+S8</f>
        <v>0.981266875934877</v>
      </c>
      <c r="U8" s="2" t="n">
        <f aca="false">R8+S8</f>
        <v>0.122529526031224</v>
      </c>
    </row>
    <row r="9" customFormat="false" ht="12.75" hidden="false" customHeight="false" outlineLevel="0" collapsed="false">
      <c r="B9" s="8" t="n">
        <v>40029</v>
      </c>
      <c r="C9" s="1" t="n">
        <v>3</v>
      </c>
      <c r="D9" s="1" t="n">
        <v>0.88</v>
      </c>
      <c r="E9" s="1" t="n">
        <v>0</v>
      </c>
      <c r="F9" s="1" t="n">
        <v>0.12</v>
      </c>
      <c r="G9" s="1" t="n">
        <v>0</v>
      </c>
      <c r="H9" s="6" t="n">
        <v>0</v>
      </c>
      <c r="I9" s="1" t="n">
        <v>0</v>
      </c>
      <c r="J9" s="1" t="n">
        <f aca="false">0.8/365</f>
        <v>0.00219178082191781</v>
      </c>
      <c r="K9" s="6" t="n">
        <v>0</v>
      </c>
      <c r="L9" s="1" t="n">
        <f aca="false">0.006/365</f>
        <v>1.64383561643836E-005</v>
      </c>
      <c r="M9" s="1" t="n">
        <v>0.12</v>
      </c>
      <c r="N9" s="1" t="n">
        <v>5.95580144229995</v>
      </c>
      <c r="P9" s="2" t="n">
        <f aca="false">Q9+S9</f>
        <v>0.971390259910946</v>
      </c>
      <c r="Q9" s="2" t="n">
        <f aca="false">Q8+G9-J9*N9*Q8</f>
        <v>0.84752755451272</v>
      </c>
      <c r="R9" s="9" t="n">
        <f aca="false">R8+H9-K9*N9*R8</f>
        <v>0</v>
      </c>
      <c r="S9" s="2" t="n">
        <f aca="false">S8+N9*M9*(J9*Q8+K9*R8)-L9*N9*S8</f>
        <v>0.123862705398226</v>
      </c>
      <c r="T9" s="2" t="n">
        <f aca="false">Q9+R9+S9</f>
        <v>0.971390259910946</v>
      </c>
      <c r="U9" s="2" t="n">
        <f aca="false">R9+S9</f>
        <v>0.123862705398226</v>
      </c>
    </row>
    <row r="10" customFormat="false" ht="12.75" hidden="false" customHeight="false" outlineLevel="0" collapsed="false">
      <c r="B10" s="8" t="n">
        <v>40030</v>
      </c>
      <c r="C10" s="1" t="n">
        <v>4</v>
      </c>
      <c r="D10" s="1" t="n">
        <v>0.88</v>
      </c>
      <c r="E10" s="1" t="n">
        <v>0</v>
      </c>
      <c r="F10" s="1" t="n">
        <v>0.12</v>
      </c>
      <c r="G10" s="1" t="n">
        <v>0</v>
      </c>
      <c r="H10" s="6" t="n">
        <v>0</v>
      </c>
      <c r="I10" s="1" t="n">
        <v>0</v>
      </c>
      <c r="J10" s="1" t="n">
        <f aca="false">0.8/365</f>
        <v>0.00219178082191781</v>
      </c>
      <c r="K10" s="6" t="n">
        <v>0</v>
      </c>
      <c r="L10" s="1" t="n">
        <f aca="false">0.006/365</f>
        <v>1.64383561643836E-005</v>
      </c>
      <c r="M10" s="1" t="n">
        <v>0.12</v>
      </c>
      <c r="N10" s="1" t="n">
        <v>5.62680858242335</v>
      </c>
      <c r="P10" s="2" t="n">
        <f aca="false">Q10+S10</f>
        <v>0.962180753242525</v>
      </c>
      <c r="Q10" s="2" t="n">
        <f aca="false">Q9+G10-J10*N10*Q9</f>
        <v>0.837075225049547</v>
      </c>
      <c r="R10" s="9" t="n">
        <f aca="false">R9+H10-K10*N10*R9</f>
        <v>0</v>
      </c>
      <c r="S10" s="2" t="n">
        <f aca="false">S9+N10*M10*(J10*Q9+K10*R9)-L10*N10*S9</f>
        <v>0.125105528192978</v>
      </c>
      <c r="T10" s="2" t="n">
        <f aca="false">Q10+R10+S10</f>
        <v>0.962180753242525</v>
      </c>
      <c r="U10" s="2" t="n">
        <f aca="false">R10+S10</f>
        <v>0.125105528192978</v>
      </c>
    </row>
    <row r="11" customFormat="false" ht="12.75" hidden="false" customHeight="false" outlineLevel="0" collapsed="false">
      <c r="B11" s="8" t="n">
        <v>40031</v>
      </c>
      <c r="C11" s="1" t="n">
        <v>5</v>
      </c>
      <c r="D11" s="1" t="n">
        <v>0.88</v>
      </c>
      <c r="E11" s="1" t="n">
        <v>0</v>
      </c>
      <c r="F11" s="1" t="n">
        <v>0.12</v>
      </c>
      <c r="G11" s="1" t="n">
        <v>0</v>
      </c>
      <c r="H11" s="6" t="n">
        <v>0</v>
      </c>
      <c r="I11" s="1" t="n">
        <v>0</v>
      </c>
      <c r="J11" s="1" t="n">
        <f aca="false">0.8/365</f>
        <v>0.00219178082191781</v>
      </c>
      <c r="K11" s="6" t="n">
        <v>0</v>
      </c>
      <c r="L11" s="1" t="n">
        <f aca="false">0.006/365</f>
        <v>1.64383561643836E-005</v>
      </c>
      <c r="M11" s="1" t="n">
        <v>0.12</v>
      </c>
      <c r="N11" s="1" t="n">
        <v>5.21596244360314</v>
      </c>
      <c r="P11" s="2" t="n">
        <f aca="false">Q11+S11</f>
        <v>0.953748734224457</v>
      </c>
      <c r="Q11" s="2" t="n">
        <f aca="false">Q10+G11-J11*N11*Q10</f>
        <v>0.827505574778141</v>
      </c>
      <c r="R11" s="9" t="n">
        <f aca="false">R10+H11-K11*N11*R10</f>
        <v>0</v>
      </c>
      <c r="S11" s="2" t="n">
        <f aca="false">S10+N11*M11*(J11*Q10+K11*R10)-L11*N11*S10</f>
        <v>0.126243159446316</v>
      </c>
      <c r="T11" s="2" t="n">
        <f aca="false">Q11+R11+S11</f>
        <v>0.953748734224457</v>
      </c>
      <c r="U11" s="2" t="n">
        <f aca="false">R11+S11</f>
        <v>0.126243159446316</v>
      </c>
    </row>
    <row r="12" customFormat="false" ht="12.75" hidden="false" customHeight="false" outlineLevel="0" collapsed="false">
      <c r="B12" s="8" t="n">
        <v>40032</v>
      </c>
      <c r="C12" s="1" t="n">
        <v>6</v>
      </c>
      <c r="D12" s="1" t="n">
        <v>0.88</v>
      </c>
      <c r="E12" s="1" t="n">
        <v>0</v>
      </c>
      <c r="F12" s="1" t="n">
        <v>0.12</v>
      </c>
      <c r="G12" s="1" t="n">
        <v>0</v>
      </c>
      <c r="H12" s="6" t="n">
        <v>0</v>
      </c>
      <c r="I12" s="1" t="n">
        <v>0</v>
      </c>
      <c r="J12" s="1" t="n">
        <f aca="false">0.8/365</f>
        <v>0.00219178082191781</v>
      </c>
      <c r="K12" s="6" t="n">
        <v>0</v>
      </c>
      <c r="L12" s="1" t="n">
        <f aca="false">0.006/365</f>
        <v>1.64383561643836E-005</v>
      </c>
      <c r="M12" s="1" t="n">
        <v>0.12</v>
      </c>
      <c r="N12" s="1" t="n">
        <v>4.86370993971215</v>
      </c>
      <c r="P12" s="2" t="n">
        <f aca="false">Q12+S12</f>
        <v>0.945975841042363</v>
      </c>
      <c r="Q12" s="2" t="n">
        <f aca="false">Q11+G12-J12*N12*Q11</f>
        <v>0.818684211294929</v>
      </c>
      <c r="R12" s="9" t="n">
        <f aca="false">R11+H12-K12*N12*R11</f>
        <v>0</v>
      </c>
      <c r="S12" s="2" t="n">
        <f aca="false">S11+N12*M12*(J12*Q11+K12*R11)-L12*N12*S11</f>
        <v>0.127291629747434</v>
      </c>
      <c r="T12" s="2" t="n">
        <f aca="false">Q12+R12+S12</f>
        <v>0.945975841042363</v>
      </c>
      <c r="U12" s="2" t="n">
        <f aca="false">R12+S12</f>
        <v>0.127291629747434</v>
      </c>
    </row>
    <row r="13" customFormat="false" ht="12.75" hidden="false" customHeight="false" outlineLevel="0" collapsed="false">
      <c r="B13" s="8" t="n">
        <v>40033</v>
      </c>
      <c r="C13" s="1" t="n">
        <v>7</v>
      </c>
      <c r="D13" s="1" t="n">
        <v>0.88</v>
      </c>
      <c r="E13" s="1" t="n">
        <v>0</v>
      </c>
      <c r="F13" s="1" t="n">
        <v>0.12</v>
      </c>
      <c r="G13" s="1" t="n">
        <v>0</v>
      </c>
      <c r="H13" s="6" t="n">
        <v>0</v>
      </c>
      <c r="I13" s="1" t="n">
        <v>0</v>
      </c>
      <c r="J13" s="1" t="n">
        <f aca="false">0.8/365</f>
        <v>0.00219178082191781</v>
      </c>
      <c r="K13" s="6" t="n">
        <v>0</v>
      </c>
      <c r="L13" s="1" t="n">
        <f aca="false">0.006/365</f>
        <v>1.64383561643836E-005</v>
      </c>
      <c r="M13" s="1" t="n">
        <v>0.12</v>
      </c>
      <c r="N13" s="1" t="n">
        <v>4.46765837830193</v>
      </c>
      <c r="P13" s="2" t="n">
        <f aca="false">Q13+S13</f>
        <v>0.938911831339232</v>
      </c>
      <c r="Q13" s="2" t="n">
        <f aca="false">Q12+G13-J13*N13*Q12</f>
        <v>0.810667550745284</v>
      </c>
      <c r="R13" s="9" t="n">
        <f aca="false">R12+H13-K13*N13*R12</f>
        <v>0</v>
      </c>
      <c r="S13" s="2" t="n">
        <f aca="false">S12+N13*M13*(J13*Q12+K13*R12)-L13*N13*S12</f>
        <v>0.128244280593948</v>
      </c>
      <c r="T13" s="2" t="n">
        <f aca="false">Q13+R13+S13</f>
        <v>0.938911831339232</v>
      </c>
      <c r="U13" s="2" t="n">
        <f aca="false">R13+S13</f>
        <v>0.128244280593948</v>
      </c>
    </row>
    <row r="14" customFormat="false" ht="12.75" hidden="false" customHeight="false" outlineLevel="0" collapsed="false">
      <c r="B14" s="8" t="n">
        <v>40034</v>
      </c>
      <c r="C14" s="1" t="n">
        <v>8</v>
      </c>
      <c r="D14" s="1" t="n">
        <v>0.88</v>
      </c>
      <c r="E14" s="1" t="n">
        <v>0</v>
      </c>
      <c r="F14" s="1" t="n">
        <v>0.12</v>
      </c>
      <c r="G14" s="1" t="n">
        <v>0</v>
      </c>
      <c r="H14" s="6" t="n">
        <v>0</v>
      </c>
      <c r="I14" s="1" t="n">
        <v>0</v>
      </c>
      <c r="J14" s="1" t="n">
        <f aca="false">0.8/365</f>
        <v>0.00219178082191781</v>
      </c>
      <c r="K14" s="6" t="n">
        <v>0</v>
      </c>
      <c r="L14" s="1" t="n">
        <f aca="false">0.006/365</f>
        <v>1.64383561643836E-005</v>
      </c>
      <c r="M14" s="1" t="n">
        <v>0.12</v>
      </c>
      <c r="N14" s="1" t="n">
        <v>4.20878759563574</v>
      </c>
      <c r="P14" s="2" t="n">
        <f aca="false">Q14+S14</f>
        <v>0.932322145037906</v>
      </c>
      <c r="Q14" s="2" t="n">
        <f aca="false">Q13+G14-J14*N14*Q13</f>
        <v>0.803189353415397</v>
      </c>
      <c r="R14" s="9" t="n">
        <f aca="false">R13+H14-K14*N14*R13</f>
        <v>0</v>
      </c>
      <c r="S14" s="2" t="n">
        <f aca="false">S13+N14*M14*(J14*Q13+K14*R13)-L14*N14*S13</f>
        <v>0.129132791622509</v>
      </c>
      <c r="T14" s="2" t="n">
        <f aca="false">Q14+R14+S14</f>
        <v>0.932322145037906</v>
      </c>
      <c r="U14" s="2" t="n">
        <f aca="false">R14+S14</f>
        <v>0.129132791622509</v>
      </c>
    </row>
    <row r="15" customFormat="false" ht="12.75" hidden="false" customHeight="false" outlineLevel="0" collapsed="false">
      <c r="B15" s="8" t="n">
        <v>40035</v>
      </c>
      <c r="C15" s="1" t="n">
        <v>9</v>
      </c>
      <c r="D15" s="1" t="n">
        <v>0.88</v>
      </c>
      <c r="E15" s="1" t="n">
        <v>0</v>
      </c>
      <c r="F15" s="1" t="n">
        <v>0.12</v>
      </c>
      <c r="G15" s="1" t="n">
        <v>0</v>
      </c>
      <c r="H15" s="6" t="n">
        <v>0</v>
      </c>
      <c r="I15" s="1" t="n">
        <v>0</v>
      </c>
      <c r="J15" s="1" t="n">
        <f aca="false">0.8/365</f>
        <v>0.00219178082191781</v>
      </c>
      <c r="K15" s="6" t="n">
        <v>0</v>
      </c>
      <c r="L15" s="1" t="n">
        <f aca="false">0.006/365</f>
        <v>1.64383561643836E-005</v>
      </c>
      <c r="M15" s="1" t="n">
        <v>0.12</v>
      </c>
      <c r="N15" s="1" t="n">
        <v>3.83372967222852</v>
      </c>
      <c r="P15" s="2" t="n">
        <f aca="false">Q15+S15</f>
        <v>0.926374926395877</v>
      </c>
      <c r="Q15" s="2" t="n">
        <f aca="false">Q14+G15-J15*N15*Q14</f>
        <v>0.796440398113245</v>
      </c>
      <c r="R15" s="9" t="n">
        <f aca="false">R14+H15-K15*N15*R14</f>
        <v>0</v>
      </c>
      <c r="S15" s="2" t="n">
        <f aca="false">S14+N15*M15*(J15*Q14+K15*R14)-L15*N15*S14</f>
        <v>0.129934528282632</v>
      </c>
      <c r="T15" s="2" t="n">
        <f aca="false">Q15+R15+S15</f>
        <v>0.926374926395877</v>
      </c>
      <c r="U15" s="2" t="n">
        <f aca="false">R15+S15</f>
        <v>0.129934528282632</v>
      </c>
    </row>
    <row r="16" customFormat="false" ht="12.75" hidden="false" customHeight="false" outlineLevel="0" collapsed="false">
      <c r="B16" s="8" t="n">
        <v>40036</v>
      </c>
      <c r="C16" s="1" t="n">
        <v>10</v>
      </c>
      <c r="D16" s="1" t="n">
        <v>0.88</v>
      </c>
      <c r="E16" s="1" t="n">
        <v>0</v>
      </c>
      <c r="F16" s="1" t="n">
        <v>0.12</v>
      </c>
      <c r="G16" s="1" t="n">
        <v>0</v>
      </c>
      <c r="H16" s="6" t="n">
        <v>0</v>
      </c>
      <c r="I16" s="1" t="n">
        <v>0</v>
      </c>
      <c r="J16" s="1" t="n">
        <f aca="false">0.8/365</f>
        <v>0.00219178082191781</v>
      </c>
      <c r="K16" s="6" t="n">
        <v>0</v>
      </c>
      <c r="L16" s="1" t="n">
        <f aca="false">0.006/365</f>
        <v>1.64383561643836E-005</v>
      </c>
      <c r="M16" s="1" t="n">
        <v>0.12</v>
      </c>
      <c r="N16" s="1" t="n">
        <v>3.55687786337538</v>
      </c>
      <c r="P16" s="2" t="n">
        <f aca="false">Q16+S16</f>
        <v>0.920903438211074</v>
      </c>
      <c r="Q16" s="2" t="n">
        <f aca="false">Q15+G16-J16*N16*Q15</f>
        <v>0.79023143105232</v>
      </c>
      <c r="R16" s="9" t="n">
        <f aca="false">R15+H16-K16*N16*R15</f>
        <v>0</v>
      </c>
      <c r="S16" s="2" t="n">
        <f aca="false">S15+N16*M16*(J16*Q15+K16*R15)-L16*N16*S15</f>
        <v>0.130672007158754</v>
      </c>
      <c r="T16" s="2" t="n">
        <f aca="false">Q16+R16+S16</f>
        <v>0.920903438211074</v>
      </c>
      <c r="U16" s="2" t="n">
        <f aca="false">R16+S16</f>
        <v>0.130672007158754</v>
      </c>
    </row>
    <row r="17" customFormat="false" ht="12.75" hidden="false" customHeight="false" outlineLevel="0" collapsed="false">
      <c r="B17" s="8" t="n">
        <v>40037</v>
      </c>
      <c r="C17" s="1" t="n">
        <v>11</v>
      </c>
      <c r="D17" s="1" t="n">
        <v>0.88</v>
      </c>
      <c r="E17" s="1" t="n">
        <v>0</v>
      </c>
      <c r="F17" s="1" t="n">
        <v>0.12</v>
      </c>
      <c r="G17" s="1" t="n">
        <v>0</v>
      </c>
      <c r="H17" s="6" t="n">
        <v>0</v>
      </c>
      <c r="I17" s="1" t="n">
        <v>0</v>
      </c>
      <c r="J17" s="1" t="n">
        <f aca="false">0.8/365</f>
        <v>0.00219178082191781</v>
      </c>
      <c r="K17" s="6" t="n">
        <v>0</v>
      </c>
      <c r="L17" s="1" t="n">
        <f aca="false">0.006/365</f>
        <v>1.64383561643836E-005</v>
      </c>
      <c r="M17" s="1" t="n">
        <v>0.12</v>
      </c>
      <c r="N17" s="1" t="n">
        <v>3.10344355644641</v>
      </c>
      <c r="P17" s="2" t="n">
        <f aca="false">Q17+S17</f>
        <v>0.916166588885805</v>
      </c>
      <c r="Q17" s="2" t="n">
        <f aca="false">Q16+G17-J17*N17*Q16</f>
        <v>0.7848562230681</v>
      </c>
      <c r="R17" s="9" t="n">
        <f aca="false">R16+H17-K17*N17*R16</f>
        <v>0</v>
      </c>
      <c r="S17" s="2" t="n">
        <f aca="false">S16+N17*M17*(J17*Q16+K17*R16)-L17*N17*S16</f>
        <v>0.131310365817705</v>
      </c>
      <c r="T17" s="2" t="n">
        <f aca="false">Q17+R17+S17</f>
        <v>0.916166588885805</v>
      </c>
      <c r="U17" s="2" t="n">
        <f aca="false">R17+S17</f>
        <v>0.131310365817705</v>
      </c>
    </row>
    <row r="18" customFormat="false" ht="12.75" hidden="false" customHeight="false" outlineLevel="0" collapsed="false">
      <c r="B18" s="8" t="n">
        <v>40038</v>
      </c>
      <c r="C18" s="1" t="n">
        <v>12</v>
      </c>
      <c r="D18" s="1" t="n">
        <v>0.88</v>
      </c>
      <c r="E18" s="1" t="n">
        <v>0</v>
      </c>
      <c r="F18" s="1" t="n">
        <v>0.12</v>
      </c>
      <c r="G18" s="1" t="n">
        <v>0</v>
      </c>
      <c r="H18" s="6" t="n">
        <v>0</v>
      </c>
      <c r="I18" s="1" t="n">
        <v>0</v>
      </c>
      <c r="J18" s="1" t="n">
        <f aca="false">0.8/365</f>
        <v>0.00219178082191781</v>
      </c>
      <c r="K18" s="6" t="n">
        <v>0</v>
      </c>
      <c r="L18" s="1" t="n">
        <f aca="false">0.006/365</f>
        <v>1.64383561643836E-005</v>
      </c>
      <c r="M18" s="1" t="n">
        <v>0.12</v>
      </c>
      <c r="N18" s="1" t="n">
        <v>2.12302487813843</v>
      </c>
      <c r="P18" s="2" t="n">
        <f aca="false">Q18+S18</f>
        <v>0.912948160860258</v>
      </c>
      <c r="Q18" s="2" t="n">
        <f aca="false">Q17+G18-J18*N18*Q17</f>
        <v>0.781204125999967</v>
      </c>
      <c r="R18" s="9" t="n">
        <f aca="false">R17+H18-K18*N18*R17</f>
        <v>0</v>
      </c>
      <c r="S18" s="2" t="n">
        <f aca="false">S17+N18*M18*(J18*Q17+K18*R17)-L18*N18*S17</f>
        <v>0.131744034860291</v>
      </c>
      <c r="T18" s="2" t="n">
        <f aca="false">Q18+R18+S18</f>
        <v>0.912948160860258</v>
      </c>
      <c r="U18" s="2" t="n">
        <f aca="false">R18+S18</f>
        <v>0.131744034860291</v>
      </c>
    </row>
    <row r="19" customFormat="false" ht="12.75" hidden="false" customHeight="false" outlineLevel="0" collapsed="false">
      <c r="B19" s="8" t="n">
        <v>40039</v>
      </c>
      <c r="C19" s="1" t="n">
        <v>13</v>
      </c>
      <c r="D19" s="1" t="n">
        <v>0.88</v>
      </c>
      <c r="E19" s="1" t="n">
        <v>0</v>
      </c>
      <c r="F19" s="1" t="n">
        <v>0.12</v>
      </c>
      <c r="G19" s="1" t="n">
        <v>0</v>
      </c>
      <c r="H19" s="6" t="n">
        <v>0</v>
      </c>
      <c r="I19" s="1" t="n">
        <v>0</v>
      </c>
      <c r="J19" s="1" t="n">
        <f aca="false">0.8/365</f>
        <v>0.00219178082191781</v>
      </c>
      <c r="K19" s="6" t="n">
        <v>0</v>
      </c>
      <c r="L19" s="1" t="n">
        <f aca="false">0.006/365</f>
        <v>1.64383561643836E-005</v>
      </c>
      <c r="M19" s="1" t="n">
        <v>0.12</v>
      </c>
      <c r="N19" s="1" t="n">
        <v>1.82432403169636</v>
      </c>
      <c r="P19" s="2" t="n">
        <f aca="false">Q19+S19</f>
        <v>0.910195390002172</v>
      </c>
      <c r="Q19" s="2" t="n">
        <f aca="false">Q18+G19-J19*N19*Q18</f>
        <v>0.778080466907974</v>
      </c>
      <c r="R19" s="9" t="n">
        <f aca="false">R18+H19-K19*N19*R18</f>
        <v>0</v>
      </c>
      <c r="S19" s="2" t="n">
        <f aca="false">S18+N19*M19*(J19*Q18+K19*R18)-L19*N19*S18</f>
        <v>0.132114923094199</v>
      </c>
      <c r="T19" s="2" t="n">
        <f aca="false">Q19+R19+S19</f>
        <v>0.910195390002172</v>
      </c>
      <c r="U19" s="2" t="n">
        <f aca="false">R19+S19</f>
        <v>0.132114923094199</v>
      </c>
    </row>
    <row r="20" customFormat="false" ht="12.75" hidden="false" customHeight="false" outlineLevel="0" collapsed="false">
      <c r="B20" s="8" t="n">
        <v>40040</v>
      </c>
      <c r="C20" s="1" t="n">
        <v>14</v>
      </c>
      <c r="D20" s="1" t="n">
        <v>0.88</v>
      </c>
      <c r="E20" s="1" t="n">
        <v>0</v>
      </c>
      <c r="F20" s="1" t="n">
        <v>0.12</v>
      </c>
      <c r="G20" s="1" t="n">
        <v>0</v>
      </c>
      <c r="H20" s="6" t="n">
        <v>0</v>
      </c>
      <c r="I20" s="1" t="n">
        <v>0</v>
      </c>
      <c r="J20" s="1" t="n">
        <f aca="false">0.8/365</f>
        <v>0.00219178082191781</v>
      </c>
      <c r="K20" s="6" t="n">
        <v>0</v>
      </c>
      <c r="L20" s="1" t="n">
        <f aca="false">0.006/365</f>
        <v>1.64383561643836E-005</v>
      </c>
      <c r="M20" s="1" t="n">
        <v>0.12</v>
      </c>
      <c r="N20" s="1" t="n">
        <v>1.57478615028785</v>
      </c>
      <c r="P20" s="2" t="n">
        <f aca="false">Q20+S20</f>
        <v>0.90782863165136</v>
      </c>
      <c r="Q20" s="2" t="n">
        <f aca="false">Q19+G20-J20*N20*Q19</f>
        <v>0.775394855197078</v>
      </c>
      <c r="R20" s="9" t="n">
        <f aca="false">R19+H20-K20*N20*R19</f>
        <v>0</v>
      </c>
      <c r="S20" s="2" t="n">
        <f aca="false">S19+N20*M20*(J20*Q19+K20*R19)-L20*N20*S19</f>
        <v>0.132433776454282</v>
      </c>
      <c r="T20" s="2" t="n">
        <f aca="false">Q20+R20+S20</f>
        <v>0.90782863165136</v>
      </c>
      <c r="U20" s="2" t="n">
        <f aca="false">R20+S20</f>
        <v>0.132433776454282</v>
      </c>
    </row>
    <row r="21" customFormat="false" ht="12.75" hidden="false" customHeight="false" outlineLevel="0" collapsed="false">
      <c r="B21" s="8" t="n">
        <v>40041</v>
      </c>
      <c r="C21" s="1" t="n">
        <v>15</v>
      </c>
      <c r="D21" s="1" t="n">
        <v>0.88</v>
      </c>
      <c r="E21" s="1" t="n">
        <v>0</v>
      </c>
      <c r="F21" s="1" t="n">
        <v>0.12</v>
      </c>
      <c r="G21" s="1" t="n">
        <v>0</v>
      </c>
      <c r="H21" s="6" t="n">
        <v>0</v>
      </c>
      <c r="I21" s="1" t="n">
        <v>0</v>
      </c>
      <c r="J21" s="1" t="n">
        <f aca="false">0.8/365</f>
        <v>0.00219178082191781</v>
      </c>
      <c r="K21" s="6" t="n">
        <v>0</v>
      </c>
      <c r="L21" s="1" t="n">
        <f aca="false">0.006/365</f>
        <v>1.64383561643836E-005</v>
      </c>
      <c r="M21" s="1" t="n">
        <v>0.12</v>
      </c>
      <c r="N21" s="1" t="n">
        <v>1.32248885502913</v>
      </c>
      <c r="P21" s="2" t="n">
        <f aca="false">Q21+S21</f>
        <v>0.905847896321637</v>
      </c>
      <c r="Q21" s="2" t="n">
        <f aca="false">Q20+G21-J21*N21*Q20</f>
        <v>0.773147291242568</v>
      </c>
      <c r="R21" s="9" t="n">
        <f aca="false">R20+H21-K21*N21*R20</f>
        <v>0</v>
      </c>
      <c r="S21" s="2" t="n">
        <f aca="false">S20+N21*M21*(J21*Q20+K21*R20)-L21*N21*S20</f>
        <v>0.132700605079069</v>
      </c>
      <c r="T21" s="2" t="n">
        <f aca="false">Q21+R21+S21</f>
        <v>0.905847896321637</v>
      </c>
      <c r="U21" s="2" t="n">
        <f aca="false">R21+S21</f>
        <v>0.132700605079069</v>
      </c>
    </row>
    <row r="22" customFormat="false" ht="12.75" hidden="false" customHeight="false" outlineLevel="0" collapsed="false">
      <c r="B22" s="8" t="n">
        <v>40042</v>
      </c>
      <c r="C22" s="1" t="n">
        <v>16</v>
      </c>
      <c r="D22" s="1" t="n">
        <v>0.88</v>
      </c>
      <c r="E22" s="1" t="n">
        <v>0</v>
      </c>
      <c r="F22" s="1" t="n">
        <v>0.12</v>
      </c>
      <c r="G22" s="1" t="n">
        <v>0</v>
      </c>
      <c r="H22" s="6" t="n">
        <v>0</v>
      </c>
      <c r="I22" s="1" t="n">
        <v>0</v>
      </c>
      <c r="J22" s="1" t="n">
        <f aca="false">0.8/365</f>
        <v>0.00219178082191781</v>
      </c>
      <c r="K22" s="6" t="n">
        <v>0</v>
      </c>
      <c r="L22" s="1" t="n">
        <f aca="false">0.006/365</f>
        <v>1.64383561643836E-005</v>
      </c>
      <c r="M22" s="1" t="n">
        <v>0.12</v>
      </c>
      <c r="N22" s="1" t="n">
        <v>1.09819020363818</v>
      </c>
      <c r="P22" s="2" t="n">
        <f aca="false">Q22+S22</f>
        <v>0.904207856373691</v>
      </c>
      <c r="Q22" s="2" t="n">
        <f aca="false">Q21+G22-J22*N22*Q21</f>
        <v>0.771286331722104</v>
      </c>
      <c r="R22" s="9" t="n">
        <f aca="false">R21+H22-K22*N22*R21</f>
        <v>0</v>
      </c>
      <c r="S22" s="2" t="n">
        <f aca="false">S21+N22*M22*(J22*Q21+K22*R21)-L22*N22*S21</f>
        <v>0.132921524651587</v>
      </c>
      <c r="T22" s="2" t="n">
        <f aca="false">Q22+R22+S22</f>
        <v>0.904207856373691</v>
      </c>
      <c r="U22" s="2" t="n">
        <f aca="false">R22+S22</f>
        <v>0.132921524651587</v>
      </c>
    </row>
    <row r="23" customFormat="false" ht="12.75" hidden="false" customHeight="false" outlineLevel="0" collapsed="false">
      <c r="B23" s="8" t="n">
        <v>40043</v>
      </c>
      <c r="C23" s="1" t="n">
        <v>17</v>
      </c>
      <c r="D23" s="1" t="n">
        <v>0.88</v>
      </c>
      <c r="E23" s="1" t="n">
        <v>0</v>
      </c>
      <c r="F23" s="1" t="n">
        <v>0.12</v>
      </c>
      <c r="G23" s="1" t="n">
        <v>0</v>
      </c>
      <c r="H23" s="6" t="n">
        <v>0</v>
      </c>
      <c r="I23" s="1" t="n">
        <v>0</v>
      </c>
      <c r="J23" s="1" t="n">
        <f aca="false">0.8/365</f>
        <v>0.00219178082191781</v>
      </c>
      <c r="K23" s="6" t="n">
        <v>0</v>
      </c>
      <c r="L23" s="1" t="n">
        <f aca="false">0.006/365</f>
        <v>1.64383561643836E-005</v>
      </c>
      <c r="M23" s="1" t="n">
        <v>0.12</v>
      </c>
      <c r="N23" s="1" t="n">
        <v>3.1882132456036</v>
      </c>
      <c r="P23" s="2" t="n">
        <f aca="false">Q23+S23</f>
        <v>0.899458002939572</v>
      </c>
      <c r="Q23" s="2" t="n">
        <f aca="false">Q22+G23-J23*N23*Q22</f>
        <v>0.765896687231255</v>
      </c>
      <c r="R23" s="9" t="n">
        <f aca="false">R22+H23-K23*N23*R22</f>
        <v>0</v>
      </c>
      <c r="S23" s="2" t="n">
        <f aca="false">S22+N23*M23*(J23*Q22+K23*R22)-L23*N23*S22</f>
        <v>0.133561315708316</v>
      </c>
      <c r="T23" s="2" t="n">
        <f aca="false">Q23+R23+S23</f>
        <v>0.899458002939572</v>
      </c>
      <c r="U23" s="2" t="n">
        <f aca="false">R23+S23</f>
        <v>0.133561315708316</v>
      </c>
    </row>
    <row r="24" customFormat="false" ht="12.75" hidden="false" customHeight="false" outlineLevel="0" collapsed="false">
      <c r="B24" s="8" t="n">
        <v>40044</v>
      </c>
      <c r="C24" s="1" t="n">
        <v>18</v>
      </c>
      <c r="D24" s="1" t="n">
        <v>0.88</v>
      </c>
      <c r="E24" s="1" t="n">
        <v>0</v>
      </c>
      <c r="F24" s="1" t="n">
        <v>0.12</v>
      </c>
      <c r="G24" s="1" t="n">
        <v>0</v>
      </c>
      <c r="H24" s="6" t="n">
        <v>0</v>
      </c>
      <c r="I24" s="1" t="n">
        <v>0</v>
      </c>
      <c r="J24" s="1" t="n">
        <f aca="false">0.8/365</f>
        <v>0.00219178082191781</v>
      </c>
      <c r="K24" s="6" t="n">
        <v>0</v>
      </c>
      <c r="L24" s="1" t="n">
        <f aca="false">0.006/365</f>
        <v>1.64383561643836E-005</v>
      </c>
      <c r="M24" s="1" t="n">
        <v>0.12</v>
      </c>
      <c r="N24" s="1" t="n">
        <v>2.92777965062204</v>
      </c>
      <c r="P24" s="2" t="n">
        <f aca="false">Q24+S24</f>
        <v>0.895126552390796</v>
      </c>
      <c r="Q24" s="2" t="n">
        <f aca="false">Q23+G24-J24*N24*Q23</f>
        <v>0.760981888907191</v>
      </c>
      <c r="R24" s="9" t="n">
        <f aca="false">R23+H24-K24*N24*R23</f>
        <v>0</v>
      </c>
      <c r="S24" s="2" t="n">
        <f aca="false">S23+N24*M24*(J24*Q23+K24*R23)-L24*N24*S23</f>
        <v>0.134144663483606</v>
      </c>
      <c r="T24" s="2" t="n">
        <f aca="false">Q24+R24+S24</f>
        <v>0.895126552390796</v>
      </c>
      <c r="U24" s="2" t="n">
        <f aca="false">R24+S24</f>
        <v>0.134144663483606</v>
      </c>
    </row>
    <row r="25" customFormat="false" ht="12.75" hidden="false" customHeight="false" outlineLevel="0" collapsed="false">
      <c r="B25" s="8" t="n">
        <v>40045</v>
      </c>
      <c r="C25" s="1" t="n">
        <v>19</v>
      </c>
      <c r="D25" s="1" t="n">
        <v>0.88</v>
      </c>
      <c r="E25" s="1" t="n">
        <v>0</v>
      </c>
      <c r="F25" s="1" t="n">
        <v>0.12</v>
      </c>
      <c r="G25" s="1" t="n">
        <v>0</v>
      </c>
      <c r="H25" s="6" t="n">
        <v>0</v>
      </c>
      <c r="I25" s="1" t="n">
        <v>0</v>
      </c>
      <c r="J25" s="1" t="n">
        <f aca="false">0.8/365</f>
        <v>0.00219178082191781</v>
      </c>
      <c r="K25" s="6" t="n">
        <v>0</v>
      </c>
      <c r="L25" s="1" t="n">
        <f aca="false">0.006/365</f>
        <v>1.64383561643836E-005</v>
      </c>
      <c r="M25" s="1" t="n">
        <v>0.12</v>
      </c>
      <c r="N25" s="1" t="n">
        <v>2.71306661907771</v>
      </c>
      <c r="P25" s="2" t="n">
        <f aca="false">Q25+S25</f>
        <v>0.891138447648178</v>
      </c>
      <c r="Q25" s="2" t="n">
        <f aca="false">Q24+G25-J25*N25*Q24</f>
        <v>0.756456750144414</v>
      </c>
      <c r="R25" s="9" t="n">
        <f aca="false">R24+H25-K25*N25*R24</f>
        <v>0</v>
      </c>
      <c r="S25" s="2" t="n">
        <f aca="false">S24+N25*M25*(J25*Q24+K25*R24)-L25*N25*S24</f>
        <v>0.134681697503764</v>
      </c>
      <c r="T25" s="2" t="n">
        <f aca="false">Q25+R25+S25</f>
        <v>0.891138447648178</v>
      </c>
      <c r="U25" s="2" t="n">
        <f aca="false">R25+S25</f>
        <v>0.134681697503764</v>
      </c>
    </row>
    <row r="26" customFormat="false" ht="12.75" hidden="false" customHeight="false" outlineLevel="0" collapsed="false">
      <c r="B26" s="8" t="n">
        <v>40046</v>
      </c>
      <c r="C26" s="1" t="n">
        <v>20</v>
      </c>
      <c r="D26" s="1" t="n">
        <v>0.88</v>
      </c>
      <c r="E26" s="1" t="n">
        <v>0</v>
      </c>
      <c r="F26" s="1" t="n">
        <v>0.12</v>
      </c>
      <c r="G26" s="1" t="n">
        <v>0</v>
      </c>
      <c r="H26" s="6" t="n">
        <v>0</v>
      </c>
      <c r="I26" s="1" t="n">
        <v>0</v>
      </c>
      <c r="J26" s="1" t="n">
        <f aca="false">0.8/365</f>
        <v>0.00219178082191781</v>
      </c>
      <c r="K26" s="6" t="n">
        <v>0</v>
      </c>
      <c r="L26" s="1" t="n">
        <f aca="false">0.006/365</f>
        <v>1.64383561643836E-005</v>
      </c>
      <c r="M26" s="1" t="n">
        <v>0.12</v>
      </c>
      <c r="N26" s="1" t="n">
        <v>1.09313644772478</v>
      </c>
      <c r="P26" s="2" t="n">
        <f aca="false">Q26+S26</f>
        <v>0.889541109823766</v>
      </c>
      <c r="Q26" s="2" t="n">
        <f aca="false">Q25+G26-J26*N26*Q25</f>
        <v>0.754644343690255</v>
      </c>
      <c r="R26" s="9" t="n">
        <f aca="false">R25+H26-K26*N26*R25</f>
        <v>0</v>
      </c>
      <c r="S26" s="2" t="n">
        <f aca="false">S25+N26*M26*(J26*Q25+K26*R25)-L26*N26*S25</f>
        <v>0.134896766133512</v>
      </c>
      <c r="T26" s="2" t="n">
        <f aca="false">Q26+R26+S26</f>
        <v>0.889541109823766</v>
      </c>
      <c r="U26" s="2" t="n">
        <f aca="false">R26+S26</f>
        <v>0.134896766133512</v>
      </c>
    </row>
    <row r="27" customFormat="false" ht="12.75" hidden="false" customHeight="false" outlineLevel="0" collapsed="false">
      <c r="B27" s="8" t="n">
        <v>40047</v>
      </c>
      <c r="C27" s="1" t="n">
        <v>21</v>
      </c>
      <c r="D27" s="1" t="n">
        <v>0.88</v>
      </c>
      <c r="E27" s="1" t="n">
        <v>0</v>
      </c>
      <c r="F27" s="1" t="n">
        <v>0.12</v>
      </c>
      <c r="G27" s="1" t="n">
        <v>0</v>
      </c>
      <c r="H27" s="6" t="n">
        <v>0</v>
      </c>
      <c r="I27" s="1" t="n">
        <v>0</v>
      </c>
      <c r="J27" s="1" t="n">
        <f aca="false">0.8/365</f>
        <v>0.00219178082191781</v>
      </c>
      <c r="K27" s="6" t="n">
        <v>0</v>
      </c>
      <c r="L27" s="1" t="n">
        <f aca="false">0.006/365</f>
        <v>1.64383561643836E-005</v>
      </c>
      <c r="M27" s="1" t="n">
        <v>0.12</v>
      </c>
      <c r="N27" s="1" t="n">
        <v>0.964551403924045</v>
      </c>
      <c r="P27" s="2" t="n">
        <f aca="false">Q27+S27</f>
        <v>0.888135034357864</v>
      </c>
      <c r="Q27" s="2" t="n">
        <f aca="false">Q26+G27-J27*N27*Q26</f>
        <v>0.753048961200019</v>
      </c>
      <c r="R27" s="9" t="n">
        <f aca="false">R26+H27-K27*N27*R26</f>
        <v>0</v>
      </c>
      <c r="S27" s="2" t="n">
        <f aca="false">S26+N27*M27*(J27*Q26+K27*R26)-L27*N27*S26</f>
        <v>0.135086073157844</v>
      </c>
      <c r="T27" s="2" t="n">
        <f aca="false">Q27+R27+S27</f>
        <v>0.888135034357864</v>
      </c>
      <c r="U27" s="2" t="n">
        <f aca="false">R27+S27</f>
        <v>0.135086073157844</v>
      </c>
    </row>
    <row r="28" customFormat="false" ht="12.75" hidden="false" customHeight="false" outlineLevel="0" collapsed="false">
      <c r="B28" s="8" t="n">
        <v>40048</v>
      </c>
      <c r="C28" s="1" t="n">
        <v>22</v>
      </c>
      <c r="D28" s="1" t="n">
        <v>0.88</v>
      </c>
      <c r="E28" s="1" t="n">
        <v>0</v>
      </c>
      <c r="F28" s="1" t="n">
        <v>0.12</v>
      </c>
      <c r="G28" s="1" t="n">
        <v>0</v>
      </c>
      <c r="H28" s="6" t="n">
        <v>0</v>
      </c>
      <c r="I28" s="1" t="n">
        <v>0</v>
      </c>
      <c r="J28" s="1" t="n">
        <f aca="false">0.8/365</f>
        <v>0.00219178082191781</v>
      </c>
      <c r="K28" s="6" t="n">
        <v>0</v>
      </c>
      <c r="L28" s="1" t="n">
        <f aca="false">0.006/365</f>
        <v>1.64383561643836E-005</v>
      </c>
      <c r="M28" s="1" t="n">
        <v>0.12</v>
      </c>
      <c r="N28" s="1" t="n">
        <v>0.907782305541171</v>
      </c>
      <c r="P28" s="2" t="n">
        <f aca="false">Q28+S28</f>
        <v>0.886814504615127</v>
      </c>
      <c r="Q28" s="2" t="n">
        <f aca="false">Q27+G28-J28*N28*Q27</f>
        <v>0.751550649918521</v>
      </c>
      <c r="R28" s="9" t="n">
        <f aca="false">R27+H28-K28*N28*R27</f>
        <v>0</v>
      </c>
      <c r="S28" s="2" t="n">
        <f aca="false">S27+N28*M28*(J28*Q27+K28*R27)-L28*N28*S27</f>
        <v>0.135263854696606</v>
      </c>
      <c r="T28" s="2" t="n">
        <f aca="false">Q28+R28+S28</f>
        <v>0.886814504615127</v>
      </c>
      <c r="U28" s="2" t="n">
        <f aca="false">R28+S28</f>
        <v>0.135263854696606</v>
      </c>
    </row>
    <row r="29" customFormat="false" ht="12.75" hidden="false" customHeight="false" outlineLevel="0" collapsed="false">
      <c r="B29" s="8" t="n">
        <v>40049</v>
      </c>
      <c r="C29" s="1" t="n">
        <v>23</v>
      </c>
      <c r="D29" s="1" t="n">
        <v>0.88</v>
      </c>
      <c r="E29" s="1" t="n">
        <v>0</v>
      </c>
      <c r="F29" s="1" t="n">
        <v>0.12</v>
      </c>
      <c r="G29" s="1" t="n">
        <v>0</v>
      </c>
      <c r="H29" s="6" t="n">
        <v>0</v>
      </c>
      <c r="I29" s="1" t="n">
        <v>0</v>
      </c>
      <c r="J29" s="1" t="n">
        <f aca="false">0.8/365</f>
        <v>0.00219178082191781</v>
      </c>
      <c r="K29" s="6" t="n">
        <v>0</v>
      </c>
      <c r="L29" s="1" t="n">
        <f aca="false">0.006/365</f>
        <v>1.64383561643836E-005</v>
      </c>
      <c r="M29" s="1" t="n">
        <v>0.12</v>
      </c>
      <c r="N29" s="1" t="n">
        <v>0.885706318096079</v>
      </c>
      <c r="P29" s="2" t="n">
        <f aca="false">Q29+S29</f>
        <v>0.885528645304876</v>
      </c>
      <c r="Q29" s="2" t="n">
        <f aca="false">Q28+G29-J29*N29*Q28</f>
        <v>0.750091684090572</v>
      </c>
      <c r="R29" s="9" t="n">
        <f aca="false">R28+H29-K29*N29*R28</f>
        <v>0</v>
      </c>
      <c r="S29" s="2" t="n">
        <f aca="false">S28+N29*M29*(J29*Q28+K29*R28)-L29*N29*S28</f>
        <v>0.135436961214304</v>
      </c>
      <c r="T29" s="2" t="n">
        <f aca="false">Q29+R29+S29</f>
        <v>0.885528645304876</v>
      </c>
      <c r="U29" s="2" t="n">
        <f aca="false">R29+S29</f>
        <v>0.135436961214304</v>
      </c>
    </row>
    <row r="30" customFormat="false" ht="12.75" hidden="false" customHeight="false" outlineLevel="0" collapsed="false">
      <c r="B30" s="8" t="n">
        <v>40050</v>
      </c>
      <c r="C30" s="1" t="n">
        <v>24</v>
      </c>
      <c r="D30" s="1" t="n">
        <v>0.88</v>
      </c>
      <c r="E30" s="1" t="n">
        <v>0</v>
      </c>
      <c r="F30" s="1" t="n">
        <v>0.12</v>
      </c>
      <c r="G30" s="6" t="n">
        <v>0</v>
      </c>
      <c r="H30" s="6" t="n">
        <v>0</v>
      </c>
      <c r="I30" s="1" t="n">
        <f aca="false">G30+H30</f>
        <v>0</v>
      </c>
      <c r="J30" s="1" t="n">
        <f aca="false">0.8/365</f>
        <v>0.00219178082191781</v>
      </c>
      <c r="K30" s="6" t="n">
        <v>0</v>
      </c>
      <c r="L30" s="1" t="n">
        <f aca="false">0.006/365</f>
        <v>1.64383561643836E-005</v>
      </c>
      <c r="M30" s="1" t="n">
        <v>0.12</v>
      </c>
      <c r="N30" s="1" t="n">
        <v>0.903363949882735</v>
      </c>
      <c r="P30" s="2" t="n">
        <f aca="false">Q30+S30</f>
        <v>0.884219690327025</v>
      </c>
      <c r="Q30" s="2" t="n">
        <f aca="false">Q29+G30-J30*N30*Q29</f>
        <v>0.748606520722869</v>
      </c>
      <c r="R30" s="9" t="n">
        <f aca="false">R29+H30-K30*N30*R29</f>
        <v>0</v>
      </c>
      <c r="S30" s="2" t="n">
        <f aca="false">S29+N30*M30*(J30*Q29+K30*R29)-L30*N30*S29</f>
        <v>0.135613169604156</v>
      </c>
      <c r="T30" s="2" t="n">
        <f aca="false">Q30+R30+S30</f>
        <v>0.884219690327025</v>
      </c>
      <c r="U30" s="2" t="n">
        <f aca="false">R30+S30</f>
        <v>0.135613169604156</v>
      </c>
    </row>
    <row r="31" customFormat="false" ht="12.75" hidden="false" customHeight="false" outlineLevel="0" collapsed="false">
      <c r="B31" s="8" t="n">
        <v>40051</v>
      </c>
      <c r="C31" s="1" t="n">
        <v>25</v>
      </c>
      <c r="D31" s="1" t="n">
        <v>0.88</v>
      </c>
      <c r="E31" s="1" t="n">
        <v>0</v>
      </c>
      <c r="F31" s="1" t="n">
        <v>0.12</v>
      </c>
      <c r="G31" s="6" t="n">
        <v>0</v>
      </c>
      <c r="H31" s="6" t="n">
        <v>0</v>
      </c>
      <c r="I31" s="1" t="n">
        <f aca="false">G31+H31</f>
        <v>0</v>
      </c>
      <c r="J31" s="1" t="n">
        <f aca="false">0.8/365</f>
        <v>0.00219178082191781</v>
      </c>
      <c r="K31" s="6" t="n">
        <v>0</v>
      </c>
      <c r="L31" s="1" t="n">
        <f aca="false">0.006/365</f>
        <v>1.64383561643836E-005</v>
      </c>
      <c r="M31" s="1" t="n">
        <v>0.12</v>
      </c>
      <c r="N31" s="1" t="n">
        <v>0.925564455203681</v>
      </c>
      <c r="P31" s="2" t="n">
        <f aca="false">Q31+S31</f>
        <v>0.88288121592351</v>
      </c>
      <c r="Q31" s="2" t="n">
        <f aca="false">Q30+G31-J31*N31*Q30</f>
        <v>0.747087871766125</v>
      </c>
      <c r="R31" s="9" t="n">
        <f aca="false">R30+H31-K31*N31*R30</f>
        <v>0</v>
      </c>
      <c r="S31" s="2" t="n">
        <f aca="false">S30+N31*M31*(J31*Q30+K31*R30)-L31*N31*S30</f>
        <v>0.135793344157385</v>
      </c>
      <c r="T31" s="2" t="n">
        <f aca="false">Q31+R31+S31</f>
        <v>0.88288121592351</v>
      </c>
      <c r="U31" s="2" t="n">
        <f aca="false">R31+S31</f>
        <v>0.135793344157385</v>
      </c>
    </row>
    <row r="32" customFormat="false" ht="12.75" hidden="false" customHeight="false" outlineLevel="0" collapsed="false">
      <c r="B32" s="8" t="n">
        <v>40052</v>
      </c>
      <c r="C32" s="1" t="n">
        <v>26</v>
      </c>
      <c r="D32" s="1" t="n">
        <v>0.88</v>
      </c>
      <c r="E32" s="1" t="n">
        <v>0</v>
      </c>
      <c r="F32" s="1" t="n">
        <v>0.12</v>
      </c>
      <c r="G32" s="6" t="n">
        <v>0</v>
      </c>
      <c r="H32" s="6" t="n">
        <v>0</v>
      </c>
      <c r="I32" s="1" t="n">
        <f aca="false">G32+H32</f>
        <v>0</v>
      </c>
      <c r="J32" s="1" t="n">
        <f aca="false">0.8/365</f>
        <v>0.00219178082191781</v>
      </c>
      <c r="K32" s="6" t="n">
        <v>0</v>
      </c>
      <c r="L32" s="1" t="n">
        <f aca="false">0.006/365</f>
        <v>1.64383561643836E-005</v>
      </c>
      <c r="M32" s="1" t="n">
        <v>0.12</v>
      </c>
      <c r="N32" s="1" t="n">
        <v>0.903664383366853</v>
      </c>
      <c r="P32" s="2" t="n">
        <f aca="false">Q32+S32</f>
        <v>0.881577055849187</v>
      </c>
      <c r="Q32" s="2" t="n">
        <f aca="false">Q31+G32-J32*N32*Q31</f>
        <v>0.745608163928403</v>
      </c>
      <c r="R32" s="9" t="n">
        <f aca="false">R31+H32-K32*N32*R31</f>
        <v>0</v>
      </c>
      <c r="S32" s="2" t="n">
        <f aca="false">S31+N32*M32*(J32*Q31+K32*R31)-L32*N32*S31</f>
        <v>0.135968891920784</v>
      </c>
      <c r="T32" s="2" t="n">
        <f aca="false">Q32+R32+S32</f>
        <v>0.881577055849187</v>
      </c>
      <c r="U32" s="2" t="n">
        <f aca="false">R32+S32</f>
        <v>0.135968891920784</v>
      </c>
    </row>
    <row r="33" customFormat="false" ht="12.75" hidden="false" customHeight="false" outlineLevel="0" collapsed="false">
      <c r="B33" s="8" t="n">
        <v>40053</v>
      </c>
      <c r="C33" s="1" t="n">
        <v>27</v>
      </c>
      <c r="D33" s="1" t="n">
        <v>0.88</v>
      </c>
      <c r="E33" s="1" t="n">
        <v>0</v>
      </c>
      <c r="F33" s="1" t="n">
        <v>0.12</v>
      </c>
      <c r="G33" s="6" t="n">
        <v>0</v>
      </c>
      <c r="H33" s="6" t="n">
        <v>0</v>
      </c>
      <c r="I33" s="1" t="n">
        <f aca="false">G33+H33</f>
        <v>0</v>
      </c>
      <c r="J33" s="1" t="n">
        <f aca="false">0.8/365</f>
        <v>0.00219178082191781</v>
      </c>
      <c r="K33" s="6" t="n">
        <v>0</v>
      </c>
      <c r="L33" s="1" t="n">
        <f aca="false">0.006/365</f>
        <v>1.64383561643836E-005</v>
      </c>
      <c r="M33" s="1" t="n">
        <v>0.12</v>
      </c>
      <c r="N33" s="1" t="n">
        <v>0.821773325829241</v>
      </c>
      <c r="P33" s="2" t="n">
        <f aca="false">Q33+S33</f>
        <v>0.880393423170558</v>
      </c>
      <c r="Q33" s="2" t="n">
        <f aca="false">Q32+G33-J33*N33*Q32</f>
        <v>0.744265214009199</v>
      </c>
      <c r="R33" s="9" t="n">
        <f aca="false">R32+H33-K33*N33*R32</f>
        <v>0</v>
      </c>
      <c r="S33" s="2" t="n">
        <f aca="false">S32+N33*M33*(J33*Q32+K33*R32)-L33*N33*S32</f>
        <v>0.136128209161359</v>
      </c>
      <c r="T33" s="2" t="n">
        <f aca="false">Q33+R33+S33</f>
        <v>0.880393423170558</v>
      </c>
      <c r="U33" s="2" t="n">
        <f aca="false">R33+S33</f>
        <v>0.136128209161359</v>
      </c>
    </row>
    <row r="34" customFormat="false" ht="12.75" hidden="false" customHeight="false" outlineLevel="0" collapsed="false">
      <c r="B34" s="8" t="n">
        <v>40054</v>
      </c>
      <c r="C34" s="1" t="n">
        <v>28</v>
      </c>
      <c r="D34" s="1" t="n">
        <v>0.88</v>
      </c>
      <c r="E34" s="1" t="n">
        <v>0</v>
      </c>
      <c r="F34" s="1" t="n">
        <v>0.12</v>
      </c>
      <c r="G34" s="6" t="n">
        <v>0</v>
      </c>
      <c r="H34" s="6" t="n">
        <v>0</v>
      </c>
      <c r="I34" s="1" t="n">
        <f aca="false">G34+H34</f>
        <v>0</v>
      </c>
      <c r="J34" s="1" t="n">
        <f aca="false">0.8/365</f>
        <v>0.00219178082191781</v>
      </c>
      <c r="K34" s="6" t="n">
        <v>0</v>
      </c>
      <c r="L34" s="1" t="n">
        <f aca="false">0.006/365</f>
        <v>1.64383561643836E-005</v>
      </c>
      <c r="M34" s="1" t="n">
        <v>0.12</v>
      </c>
      <c r="N34" s="1" t="n">
        <v>0.736989854578466</v>
      </c>
      <c r="P34" s="2" t="n">
        <f aca="false">Q34+S34</f>
        <v>0.879333814533325</v>
      </c>
      <c r="Q34" s="2" t="n">
        <f aca="false">Q33+G34-J34*N34*Q33</f>
        <v>0.74306298735311</v>
      </c>
      <c r="R34" s="9" t="n">
        <f aca="false">R33+H34-K34*N34*R33</f>
        <v>0</v>
      </c>
      <c r="S34" s="2" t="n">
        <f aca="false">S33+N34*M34*(J34*Q33+K34*R33)-L34*N34*S33</f>
        <v>0.136270827180215</v>
      </c>
      <c r="T34" s="2" t="n">
        <f aca="false">Q34+R34+S34</f>
        <v>0.879333814533325</v>
      </c>
      <c r="U34" s="2" t="n">
        <f aca="false">R34+S34</f>
        <v>0.136270827180215</v>
      </c>
    </row>
    <row r="35" customFormat="false" ht="12.75" hidden="false" customHeight="false" outlineLevel="0" collapsed="false">
      <c r="B35" s="8" t="n">
        <v>40055</v>
      </c>
      <c r="C35" s="1" t="n">
        <v>29</v>
      </c>
      <c r="D35" s="1" t="n">
        <v>0.88</v>
      </c>
      <c r="E35" s="1" t="n">
        <v>0</v>
      </c>
      <c r="F35" s="1" t="n">
        <v>0.12</v>
      </c>
      <c r="G35" s="6" t="n">
        <v>0</v>
      </c>
      <c r="H35" s="6" t="n">
        <v>0</v>
      </c>
      <c r="I35" s="1" t="n">
        <f aca="false">G35+H35</f>
        <v>0</v>
      </c>
      <c r="J35" s="1" t="n">
        <f aca="false">0.8/365</f>
        <v>0.00219178082191781</v>
      </c>
      <c r="K35" s="6" t="n">
        <v>0</v>
      </c>
      <c r="L35" s="1" t="n">
        <f aca="false">0.006/365</f>
        <v>1.64383561643836E-005</v>
      </c>
      <c r="M35" s="1" t="n">
        <v>0.12</v>
      </c>
      <c r="N35" s="1" t="n">
        <v>0.718659068839322</v>
      </c>
      <c r="P35" s="2" t="n">
        <f aca="false">Q35+S35</f>
        <v>0.878302225772725</v>
      </c>
      <c r="Q35" s="2" t="n">
        <f aca="false">Q34+G35-J35*N35*Q34</f>
        <v>0.741892556767729</v>
      </c>
      <c r="R35" s="9" t="n">
        <f aca="false">R34+H35-K35*N35*R34</f>
        <v>0</v>
      </c>
      <c r="S35" s="2" t="n">
        <f aca="false">S34+N35*M35*(J35*Q34+K35*R34)-L35*N35*S34</f>
        <v>0.136409669004996</v>
      </c>
      <c r="T35" s="2" t="n">
        <f aca="false">Q35+R35+S35</f>
        <v>0.878302225772725</v>
      </c>
      <c r="U35" s="2" t="n">
        <f aca="false">R35+S35</f>
        <v>0.136409669004996</v>
      </c>
    </row>
    <row r="36" customFormat="false" ht="12.75" hidden="false" customHeight="false" outlineLevel="0" collapsed="false">
      <c r="B36" s="10" t="n">
        <v>40056</v>
      </c>
      <c r="C36" s="1" t="n">
        <v>30</v>
      </c>
      <c r="D36" s="1" t="n">
        <v>0.88</v>
      </c>
      <c r="E36" s="1" t="n">
        <v>0</v>
      </c>
      <c r="F36" s="1" t="n">
        <v>0.12</v>
      </c>
      <c r="G36" s="6" t="n">
        <v>0</v>
      </c>
      <c r="H36" s="6" t="n">
        <v>0</v>
      </c>
      <c r="I36" s="1" t="n">
        <f aca="false">G36+H36</f>
        <v>0</v>
      </c>
      <c r="J36" s="1" t="n">
        <f aca="false">0.8/365</f>
        <v>0.00219178082191781</v>
      </c>
      <c r="K36" s="6" t="n">
        <v>0</v>
      </c>
      <c r="L36" s="1" t="n">
        <f aca="false">0.006/365</f>
        <v>1.64383561643836E-005</v>
      </c>
      <c r="M36" s="1" t="n">
        <v>0.12</v>
      </c>
      <c r="N36" s="1" t="n">
        <v>0.742675966443669</v>
      </c>
      <c r="P36" s="2" t="n">
        <f aca="false">Q36+S36</f>
        <v>0.877237837191083</v>
      </c>
      <c r="Q36" s="2" t="n">
        <f aca="false">Q35+G36-J36*N36*Q35</f>
        <v>0.740684916720398</v>
      </c>
      <c r="R36" s="9" t="n">
        <f aca="false">R35+H36-K36*N36*R35</f>
        <v>0</v>
      </c>
      <c r="S36" s="2" t="n">
        <f aca="false">S35+N36*M36*(J36*Q35+K36*R35)-L36*N36*S35</f>
        <v>0.136552920470685</v>
      </c>
      <c r="T36" s="2" t="n">
        <f aca="false">Q36+R36+S36</f>
        <v>0.877237837191083</v>
      </c>
      <c r="U36" s="2" t="n">
        <f aca="false">R36+S36</f>
        <v>0.136552920470685</v>
      </c>
    </row>
    <row r="37" customFormat="false" ht="12.75" hidden="false" customHeight="false" outlineLevel="0" collapsed="false">
      <c r="B37" s="5" t="n">
        <v>40057</v>
      </c>
      <c r="C37" s="1" t="n">
        <v>31</v>
      </c>
      <c r="D37" s="1" t="n">
        <v>0.88</v>
      </c>
      <c r="E37" s="1" t="n">
        <v>0</v>
      </c>
      <c r="F37" s="1" t="n">
        <v>0.12</v>
      </c>
      <c r="G37" s="6" t="n">
        <v>0</v>
      </c>
      <c r="H37" s="6" t="n">
        <v>0</v>
      </c>
      <c r="I37" s="1" t="n">
        <f aca="false">G37+H37</f>
        <v>0</v>
      </c>
      <c r="J37" s="1" t="n">
        <f aca="false">0.8/365</f>
        <v>0.00219178082191781</v>
      </c>
      <c r="K37" s="6" t="n">
        <v>0</v>
      </c>
      <c r="L37" s="1" t="n">
        <f aca="false">0.006/365</f>
        <v>1.64383561643836E-005</v>
      </c>
      <c r="M37" s="1" t="n">
        <v>0.12</v>
      </c>
      <c r="N37" s="1" t="n">
        <v>0.777688619394565</v>
      </c>
      <c r="P37" s="2" t="n">
        <f aca="false">Q37+S37</f>
        <v>0.876125078769062</v>
      </c>
      <c r="Q37" s="2" t="n">
        <f aca="false">Q36+G37-J37*N37*Q36</f>
        <v>0.739422402243048</v>
      </c>
      <c r="R37" s="9" t="n">
        <f aca="false">R36+H37-K37*N37*R36</f>
        <v>0</v>
      </c>
      <c r="S37" s="2" t="n">
        <f aca="false">S36+N37*M37*(J37*Q36+K37*R36)-L37*N37*S36</f>
        <v>0.136702676526013</v>
      </c>
      <c r="T37" s="2" t="n">
        <f aca="false">Q37+R37+S37</f>
        <v>0.876125078769062</v>
      </c>
      <c r="U37" s="2" t="n">
        <f aca="false">R37+S37</f>
        <v>0.136702676526013</v>
      </c>
    </row>
    <row r="38" customFormat="false" ht="12.75" hidden="false" customHeight="false" outlineLevel="0" collapsed="false">
      <c r="B38" s="8" t="n">
        <v>40058</v>
      </c>
      <c r="C38" s="1" t="n">
        <v>32</v>
      </c>
      <c r="D38" s="1" t="n">
        <v>0.88</v>
      </c>
      <c r="E38" s="1" t="n">
        <v>0</v>
      </c>
      <c r="F38" s="1" t="n">
        <v>0.12</v>
      </c>
      <c r="G38" s="6" t="n">
        <v>0</v>
      </c>
      <c r="H38" s="6" t="n">
        <v>0</v>
      </c>
      <c r="I38" s="1" t="n">
        <f aca="false">G38+H38</f>
        <v>0</v>
      </c>
      <c r="J38" s="1" t="n">
        <f aca="false">0.8/365</f>
        <v>0.00219178082191781</v>
      </c>
      <c r="K38" s="6" t="n">
        <v>0</v>
      </c>
      <c r="L38" s="1" t="n">
        <f aca="false">0.006/365</f>
        <v>1.64383561643836E-005</v>
      </c>
      <c r="M38" s="1" t="n">
        <v>0.12</v>
      </c>
      <c r="N38" s="1" t="n">
        <v>0.796905959037789</v>
      </c>
      <c r="P38" s="2" t="n">
        <f aca="false">Q38+S38</f>
        <v>0.874986761731924</v>
      </c>
      <c r="Q38" s="2" t="n">
        <f aca="false">Q37+G38-J38*N38*Q37</f>
        <v>0.738130895133802</v>
      </c>
      <c r="R38" s="9" t="n">
        <f aca="false">R37+H38-K38*N38*R37</f>
        <v>0</v>
      </c>
      <c r="S38" s="2" t="n">
        <f aca="false">S37+N38*M38*(J38*Q37+K38*R37)-L38*N38*S37</f>
        <v>0.136855866598122</v>
      </c>
      <c r="T38" s="2" t="n">
        <f aca="false">Q38+R38+S38</f>
        <v>0.874986761731924</v>
      </c>
      <c r="U38" s="2" t="n">
        <f aca="false">R38+S38</f>
        <v>0.136855866598122</v>
      </c>
    </row>
    <row r="39" customFormat="false" ht="12.75" hidden="false" customHeight="false" outlineLevel="0" collapsed="false">
      <c r="B39" s="8" t="n">
        <v>40059</v>
      </c>
      <c r="C39" s="1" t="n">
        <v>33</v>
      </c>
      <c r="D39" s="1" t="n">
        <v>0.88</v>
      </c>
      <c r="E39" s="1" t="n">
        <v>0</v>
      </c>
      <c r="F39" s="1" t="n">
        <v>0.12</v>
      </c>
      <c r="G39" s="6" t="n">
        <v>0</v>
      </c>
      <c r="H39" s="6" t="n">
        <v>0</v>
      </c>
      <c r="I39" s="1" t="n">
        <f aca="false">G39+H39</f>
        <v>0</v>
      </c>
      <c r="J39" s="1" t="n">
        <f aca="false">0.8/365</f>
        <v>0.00219178082191781</v>
      </c>
      <c r="K39" s="6" t="n">
        <v>0</v>
      </c>
      <c r="L39" s="1" t="n">
        <f aca="false">0.006/365</f>
        <v>1.64383561643836E-005</v>
      </c>
      <c r="M39" s="1" t="n">
        <v>0.12</v>
      </c>
      <c r="N39" s="1" t="n">
        <v>0.822183014941861</v>
      </c>
      <c r="P39" s="2" t="n">
        <f aca="false">Q39+S39</f>
        <v>0.873814384423702</v>
      </c>
      <c r="Q39" s="2" t="n">
        <f aca="false">Q38+G39-J39*N39*Q38</f>
        <v>0.736800750071265</v>
      </c>
      <c r="R39" s="9" t="n">
        <f aca="false">R38+H39-K39*N39*R38</f>
        <v>0</v>
      </c>
      <c r="S39" s="2" t="n">
        <f aca="false">S38+N39*M39*(J39*Q38+K39*R38)-L39*N39*S38</f>
        <v>0.137013634352437</v>
      </c>
      <c r="T39" s="2" t="n">
        <f aca="false">Q39+R39+S39</f>
        <v>0.873814384423702</v>
      </c>
      <c r="U39" s="2" t="n">
        <f aca="false">R39+S39</f>
        <v>0.137013634352437</v>
      </c>
    </row>
    <row r="40" customFormat="false" ht="12.75" hidden="false" customHeight="false" outlineLevel="0" collapsed="false">
      <c r="B40" s="8" t="n">
        <v>40060</v>
      </c>
      <c r="C40" s="1" t="n">
        <v>34</v>
      </c>
      <c r="D40" s="1" t="n">
        <v>0.88</v>
      </c>
      <c r="E40" s="1" t="n">
        <v>0</v>
      </c>
      <c r="F40" s="1" t="n">
        <v>0.12</v>
      </c>
      <c r="G40" s="6" t="n">
        <v>0</v>
      </c>
      <c r="H40" s="6" t="n">
        <v>0</v>
      </c>
      <c r="I40" s="1" t="n">
        <f aca="false">G40+H40</f>
        <v>0</v>
      </c>
      <c r="J40" s="1" t="n">
        <f aca="false">0.8/365</f>
        <v>0.00219178082191781</v>
      </c>
      <c r="K40" s="6" t="n">
        <v>0</v>
      </c>
      <c r="L40" s="1" t="n">
        <f aca="false">0.006/365</f>
        <v>1.64383561643836E-005</v>
      </c>
      <c r="M40" s="1" t="n">
        <v>0.12</v>
      </c>
      <c r="N40" s="1" t="n">
        <v>0.821417253679615</v>
      </c>
      <c r="P40" s="2" t="n">
        <f aca="false">Q40+S40</f>
        <v>0.872645204287765</v>
      </c>
      <c r="Q40" s="2" t="n">
        <f aca="false">Q39+G40-J40*N40*Q39</f>
        <v>0.735474238622207</v>
      </c>
      <c r="R40" s="9" t="n">
        <f aca="false">R39+H40-K40*N40*R39</f>
        <v>0</v>
      </c>
      <c r="S40" s="2" t="n">
        <f aca="false">S39+N40*M40*(J40*Q39+K40*R39)-L40*N40*S39</f>
        <v>0.137170965665559</v>
      </c>
      <c r="T40" s="2" t="n">
        <f aca="false">Q40+R40+S40</f>
        <v>0.872645204287765</v>
      </c>
      <c r="U40" s="2" t="n">
        <f aca="false">R40+S40</f>
        <v>0.137170965665559</v>
      </c>
    </row>
    <row r="41" customFormat="false" ht="12.75" hidden="false" customHeight="false" outlineLevel="0" collapsed="false">
      <c r="B41" s="8" t="n">
        <v>40061</v>
      </c>
      <c r="C41" s="1" t="n">
        <v>35</v>
      </c>
      <c r="D41" s="1" t="n">
        <v>0.88</v>
      </c>
      <c r="E41" s="1" t="n">
        <v>0</v>
      </c>
      <c r="F41" s="1" t="n">
        <v>0.12</v>
      </c>
      <c r="G41" s="6" t="n">
        <v>0</v>
      </c>
      <c r="H41" s="6" t="n">
        <v>0</v>
      </c>
      <c r="I41" s="1" t="n">
        <f aca="false">G41+H41</f>
        <v>0</v>
      </c>
      <c r="J41" s="1" t="n">
        <f aca="false">0.8/365</f>
        <v>0.00219178082191781</v>
      </c>
      <c r="K41" s="6" t="n">
        <v>0</v>
      </c>
      <c r="L41" s="1" t="n">
        <f aca="false">0.006/365</f>
        <v>1.64383561643836E-005</v>
      </c>
      <c r="M41" s="1" t="n">
        <v>0.12</v>
      </c>
      <c r="N41" s="1" t="n">
        <v>0.790930839540009</v>
      </c>
      <c r="P41" s="2" t="n">
        <f aca="false">Q41+S41</f>
        <v>0.871521439155109</v>
      </c>
      <c r="Q41" s="2" t="n">
        <f aca="false">Q40+G41-J41*N41*Q40</f>
        <v>0.734199259428753</v>
      </c>
      <c r="R41" s="9" t="n">
        <f aca="false">R40+H41-K41*N41*R40</f>
        <v>0</v>
      </c>
      <c r="S41" s="2" t="n">
        <f aca="false">S40+N41*M41*(J41*Q40+K41*R40)-L41*N41*S40</f>
        <v>0.137322179726356</v>
      </c>
      <c r="T41" s="2" t="n">
        <f aca="false">Q41+R41+S41</f>
        <v>0.871521439155109</v>
      </c>
      <c r="U41" s="2" t="n">
        <f aca="false">R41+S41</f>
        <v>0.137322179726356</v>
      </c>
    </row>
    <row r="42" customFormat="false" ht="12.75" hidden="false" customHeight="false" outlineLevel="0" collapsed="false">
      <c r="B42" s="8" t="n">
        <v>40062</v>
      </c>
      <c r="C42" s="1" t="n">
        <v>36</v>
      </c>
      <c r="D42" s="1" t="n">
        <v>0.88</v>
      </c>
      <c r="E42" s="1" t="n">
        <v>0</v>
      </c>
      <c r="F42" s="1" t="n">
        <v>0.12</v>
      </c>
      <c r="G42" s="6" t="n">
        <v>0</v>
      </c>
      <c r="H42" s="6" t="n">
        <v>0</v>
      </c>
      <c r="I42" s="1" t="n">
        <f aca="false">G42+H42</f>
        <v>0</v>
      </c>
      <c r="J42" s="1" t="n">
        <f aca="false">0.8/365</f>
        <v>0.00219178082191781</v>
      </c>
      <c r="K42" s="6" t="n">
        <v>0</v>
      </c>
      <c r="L42" s="1" t="n">
        <f aca="false">0.006/365</f>
        <v>1.64383561643836E-005</v>
      </c>
      <c r="M42" s="1" t="n">
        <v>0.12</v>
      </c>
      <c r="N42" s="1" t="n">
        <v>0.711885805248244</v>
      </c>
      <c r="P42" s="2" t="n">
        <f aca="false">Q42+S42</f>
        <v>0.870511731121972</v>
      </c>
      <c r="Q42" s="2" t="n">
        <f aca="false">Q41+G42-J42*N42*Q41</f>
        <v>0.733053690045715</v>
      </c>
      <c r="R42" s="9" t="n">
        <f aca="false">R41+H42-K42*N42*R41</f>
        <v>0</v>
      </c>
      <c r="S42" s="2" t="n">
        <f aca="false">S41+N42*M42*(J42*Q41+K42*R41)-L42*N42*S41</f>
        <v>0.137458041076258</v>
      </c>
      <c r="T42" s="2" t="n">
        <f aca="false">Q42+R42+S42</f>
        <v>0.870511731121972</v>
      </c>
      <c r="U42" s="2" t="n">
        <f aca="false">R42+S42</f>
        <v>0.137458041076258</v>
      </c>
    </row>
    <row r="43" customFormat="false" ht="12.75" hidden="false" customHeight="false" outlineLevel="0" collapsed="false">
      <c r="B43" s="8" t="n">
        <v>40063</v>
      </c>
      <c r="C43" s="1" t="n">
        <v>37</v>
      </c>
      <c r="D43" s="1" t="n">
        <v>0.88</v>
      </c>
      <c r="E43" s="1" t="n">
        <v>0</v>
      </c>
      <c r="F43" s="1" t="n">
        <v>0.12</v>
      </c>
      <c r="G43" s="6" t="n">
        <v>0</v>
      </c>
      <c r="H43" s="6" t="n">
        <v>0</v>
      </c>
      <c r="I43" s="1" t="n">
        <f aca="false">G43+H43</f>
        <v>0</v>
      </c>
      <c r="J43" s="1" t="n">
        <f aca="false">0.8/365</f>
        <v>0.00219178082191781</v>
      </c>
      <c r="K43" s="6" t="n">
        <v>0</v>
      </c>
      <c r="L43" s="1" t="n">
        <f aca="false">0.006/365</f>
        <v>1.64383561643836E-005</v>
      </c>
      <c r="M43" s="1" t="n">
        <v>0.12</v>
      </c>
      <c r="N43" s="1" t="n">
        <v>0.656590159123443</v>
      </c>
      <c r="P43" s="2" t="n">
        <f aca="false">Q43+S43</f>
        <v>0.869581901335031</v>
      </c>
      <c r="Q43" s="2" t="n">
        <f aca="false">Q42+G43-J43*N43*Q42</f>
        <v>0.731998751220524</v>
      </c>
      <c r="R43" s="9" t="n">
        <f aca="false">R42+H43-K43*N43*R42</f>
        <v>0</v>
      </c>
      <c r="S43" s="2" t="n">
        <f aca="false">S42+N43*M43*(J43*Q42+K43*R42)-L43*N43*S42</f>
        <v>0.137583150114507</v>
      </c>
      <c r="T43" s="2" t="n">
        <f aca="false">Q43+R43+S43</f>
        <v>0.869581901335031</v>
      </c>
      <c r="U43" s="2" t="n">
        <f aca="false">R43+S43</f>
        <v>0.137583150114507</v>
      </c>
    </row>
    <row r="44" customFormat="false" ht="12.75" hidden="false" customHeight="false" outlineLevel="0" collapsed="false">
      <c r="B44" s="8" t="n">
        <v>40064</v>
      </c>
      <c r="C44" s="1" t="n">
        <v>38</v>
      </c>
      <c r="D44" s="1" t="n">
        <v>0.88</v>
      </c>
      <c r="E44" s="1" t="n">
        <v>0</v>
      </c>
      <c r="F44" s="1" t="n">
        <v>0.12</v>
      </c>
      <c r="G44" s="6" t="n">
        <v>0</v>
      </c>
      <c r="H44" s="6" t="n">
        <v>0</v>
      </c>
      <c r="I44" s="1" t="n">
        <f aca="false">G44+H44</f>
        <v>0</v>
      </c>
      <c r="J44" s="1" t="n">
        <f aca="false">0.8/365</f>
        <v>0.00219178082191781</v>
      </c>
      <c r="K44" s="6" t="n">
        <v>0</v>
      </c>
      <c r="L44" s="1" t="n">
        <f aca="false">0.006/365</f>
        <v>1.64383561643836E-005</v>
      </c>
      <c r="M44" s="1" t="n">
        <v>0.12</v>
      </c>
      <c r="N44" s="1" t="n">
        <v>0.628824111015831</v>
      </c>
      <c r="P44" s="2" t="n">
        <f aca="false">Q44+S44</f>
        <v>0.868692670616486</v>
      </c>
      <c r="Q44" s="2" t="n">
        <f aca="false">Q43+G44-J44*N44*Q43</f>
        <v>0.730989877874769</v>
      </c>
      <c r="R44" s="9" t="n">
        <f aca="false">R43+H44-K44*N44*R43</f>
        <v>0</v>
      </c>
      <c r="S44" s="2" t="n">
        <f aca="false">S43+N44*M44*(J44*Q43+K44*R43)-L44*N44*S43</f>
        <v>0.137702792741717</v>
      </c>
      <c r="T44" s="2" t="n">
        <f aca="false">Q44+R44+S44</f>
        <v>0.868692670616486</v>
      </c>
      <c r="U44" s="2" t="n">
        <f aca="false">R44+S44</f>
        <v>0.137702792741717</v>
      </c>
      <c r="X44" s="11" t="s">
        <v>25</v>
      </c>
      <c r="Y44" s="11" t="s">
        <v>26</v>
      </c>
    </row>
    <row r="45" customFormat="false" ht="12.75" hidden="false" customHeight="false" outlineLevel="0" collapsed="false">
      <c r="B45" s="8" t="n">
        <v>40065</v>
      </c>
      <c r="C45" s="1" t="n">
        <v>39</v>
      </c>
      <c r="D45" s="1" t="n">
        <v>0.88</v>
      </c>
      <c r="E45" s="1" t="n">
        <v>0</v>
      </c>
      <c r="F45" s="1" t="n">
        <v>0.12</v>
      </c>
      <c r="G45" s="6" t="n">
        <v>0</v>
      </c>
      <c r="H45" s="6" t="n">
        <v>0</v>
      </c>
      <c r="I45" s="1" t="n">
        <f aca="false">G45+H45</f>
        <v>0</v>
      </c>
      <c r="J45" s="1" t="n">
        <f aca="false">0.8/365</f>
        <v>0.00219178082191781</v>
      </c>
      <c r="K45" s="6" t="n">
        <v>0</v>
      </c>
      <c r="L45" s="1" t="n">
        <f aca="false">0.006/365</f>
        <v>1.64383561643836E-005</v>
      </c>
      <c r="M45" s="1" t="n">
        <v>0.12</v>
      </c>
      <c r="N45" s="1" t="n">
        <v>0.610257987489478</v>
      </c>
      <c r="P45" s="2" t="n">
        <f aca="false">Q45+S45</f>
        <v>0.867830880854171</v>
      </c>
      <c r="Q45" s="2" t="n">
        <f aca="false">Q44+G45-J45*N45*Q44</f>
        <v>0.730012141081898</v>
      </c>
      <c r="R45" s="9" t="n">
        <f aca="false">R44+H45-K45*N45*R44</f>
        <v>0</v>
      </c>
      <c r="S45" s="2" t="n">
        <f aca="false">S44+N45*M45*(J45*Q44+K45*R44)-L45*N45*S44</f>
        <v>0.137818739772272</v>
      </c>
      <c r="T45" s="2" t="n">
        <f aca="false">Q45+R45+S45</f>
        <v>0.867830880854171</v>
      </c>
      <c r="U45" s="2" t="n">
        <f aca="false">R45+S45</f>
        <v>0.137818739772272</v>
      </c>
      <c r="Y45" s="11" t="s">
        <v>27</v>
      </c>
    </row>
    <row r="46" customFormat="false" ht="12.75" hidden="false" customHeight="false" outlineLevel="0" collapsed="false">
      <c r="B46" s="8" t="n">
        <v>40066</v>
      </c>
      <c r="C46" s="1" t="n">
        <v>40</v>
      </c>
      <c r="D46" s="1" t="n">
        <v>0.88</v>
      </c>
      <c r="E46" s="1" t="n">
        <v>0</v>
      </c>
      <c r="F46" s="1" t="n">
        <v>0.12</v>
      </c>
      <c r="G46" s="6" t="n">
        <v>0</v>
      </c>
      <c r="H46" s="6" t="n">
        <v>0</v>
      </c>
      <c r="I46" s="1" t="n">
        <f aca="false">G46+H46</f>
        <v>0</v>
      </c>
      <c r="J46" s="1" t="n">
        <f aca="false">0.8/365</f>
        <v>0.00219178082191781</v>
      </c>
      <c r="K46" s="6" t="n">
        <v>0</v>
      </c>
      <c r="L46" s="1" t="n">
        <f aca="false">0.006/365</f>
        <v>1.64383561643836E-005</v>
      </c>
      <c r="M46" s="1" t="n">
        <v>0.12</v>
      </c>
      <c r="N46" s="1" t="n">
        <v>0.614724309897115</v>
      </c>
      <c r="P46" s="2" t="n">
        <f aca="false">Q46+S46</f>
        <v>0.866963941964398</v>
      </c>
      <c r="Q46" s="2" t="n">
        <f aca="false">Q45+G46-J46*N46*Q45</f>
        <v>0.729028565827886</v>
      </c>
      <c r="R46" s="9" t="n">
        <f aca="false">R45+H46-K46*N46*R45</f>
        <v>0</v>
      </c>
      <c r="S46" s="2" t="n">
        <f aca="false">S45+N46*M46*(J46*Q45+K46*R45)-L46*N46*S45</f>
        <v>0.137935376136512</v>
      </c>
      <c r="T46" s="2" t="n">
        <f aca="false">Q46+R46+S46</f>
        <v>0.866963941964398</v>
      </c>
      <c r="U46" s="2" t="n">
        <f aca="false">R46+S46</f>
        <v>0.137935376136512</v>
      </c>
      <c r="Y46" s="11" t="s">
        <v>28</v>
      </c>
    </row>
    <row r="47" customFormat="false" ht="12.75" hidden="false" customHeight="false" outlineLevel="0" collapsed="false">
      <c r="B47" s="8" t="n">
        <v>40067</v>
      </c>
      <c r="C47" s="1" t="n">
        <v>41</v>
      </c>
      <c r="D47" s="1" t="n">
        <v>0.88</v>
      </c>
      <c r="E47" s="1" t="n">
        <v>0</v>
      </c>
      <c r="F47" s="1" t="n">
        <v>0.12</v>
      </c>
      <c r="G47" s="6" t="n">
        <v>0</v>
      </c>
      <c r="H47" s="6" t="n">
        <v>0</v>
      </c>
      <c r="I47" s="1" t="n">
        <f aca="false">G47+H47</f>
        <v>0</v>
      </c>
      <c r="J47" s="1" t="n">
        <f aca="false">0.8/365</f>
        <v>0.00219178082191781</v>
      </c>
      <c r="K47" s="6" t="n">
        <v>0</v>
      </c>
      <c r="L47" s="1" t="n">
        <f aca="false">0.006/365</f>
        <v>1.64383561643836E-005</v>
      </c>
      <c r="M47" s="1" t="n">
        <v>0.12</v>
      </c>
      <c r="N47" s="1" t="n">
        <v>0.603835233943838</v>
      </c>
      <c r="P47" s="2" t="n">
        <f aca="false">Q47+S47</f>
        <v>0.866113504188513</v>
      </c>
      <c r="Q47" s="2" t="n">
        <f aca="false">Q46+G47-J47*N47*Q46</f>
        <v>0.728063715121917</v>
      </c>
      <c r="R47" s="9" t="n">
        <f aca="false">R46+H47-K47*N47*R46</f>
        <v>0</v>
      </c>
      <c r="S47" s="2" t="n">
        <f aca="false">S46+N47*M47*(J47*Q46+K47*R46)-L47*N47*S46</f>
        <v>0.138049789066596</v>
      </c>
      <c r="T47" s="2" t="n">
        <f aca="false">Q47+R47+S47</f>
        <v>0.866113504188513</v>
      </c>
      <c r="U47" s="2" t="n">
        <f aca="false">R47+S47</f>
        <v>0.138049789066596</v>
      </c>
      <c r="X47" s="12" t="n">
        <v>40026</v>
      </c>
      <c r="Y47" s="1" t="n">
        <v>1</v>
      </c>
    </row>
    <row r="48" customFormat="false" ht="15" hidden="false" customHeight="false" outlineLevel="0" collapsed="false">
      <c r="B48" s="8" t="n">
        <v>40068</v>
      </c>
      <c r="C48" s="1" t="n">
        <v>42</v>
      </c>
      <c r="D48" s="1" t="n">
        <v>0.88</v>
      </c>
      <c r="E48" s="1" t="n">
        <v>0</v>
      </c>
      <c r="F48" s="1" t="n">
        <v>0.12</v>
      </c>
      <c r="G48" s="6" t="n">
        <v>0</v>
      </c>
      <c r="H48" s="6" t="n">
        <v>0</v>
      </c>
      <c r="I48" s="1" t="n">
        <f aca="false">G48+H48</f>
        <v>0</v>
      </c>
      <c r="J48" s="1" t="n">
        <f aca="false">0.8/365</f>
        <v>0.00219178082191781</v>
      </c>
      <c r="K48" s="6" t="n">
        <v>0</v>
      </c>
      <c r="L48" s="1" t="n">
        <f aca="false">0.006/365</f>
        <v>1.64383561643836E-005</v>
      </c>
      <c r="M48" s="1" t="n">
        <v>0.12</v>
      </c>
      <c r="N48" s="6" t="n">
        <v>0.925233847760408</v>
      </c>
      <c r="P48" s="2" t="n">
        <f aca="false">Q48+S48</f>
        <v>0.864812130704718</v>
      </c>
      <c r="Q48" s="2" t="n">
        <f aca="false">Q47+G48-J48*N48*Q47</f>
        <v>0.726587267576587</v>
      </c>
      <c r="R48" s="9" t="n">
        <f aca="false">R47+H48-K48*N48*R47</f>
        <v>0</v>
      </c>
      <c r="S48" s="2" t="n">
        <f aca="false">S47+N48*M48*(J48*Q47+K48*R47)-L48*N48*S47</f>
        <v>0.138224863128132</v>
      </c>
      <c r="T48" s="2" t="n">
        <f aca="false">Q48+R48+S48</f>
        <v>0.864812130704718</v>
      </c>
      <c r="U48" s="2" t="n">
        <f aca="false">R48+S48</f>
        <v>0.138224863128132</v>
      </c>
      <c r="X48" s="12" t="n">
        <v>40057</v>
      </c>
      <c r="Y48" s="13" t="n">
        <v>0.886137759300388</v>
      </c>
    </row>
    <row r="49" customFormat="false" ht="15" hidden="false" customHeight="false" outlineLevel="0" collapsed="false">
      <c r="B49" s="8" t="n">
        <v>40069</v>
      </c>
      <c r="C49" s="1" t="n">
        <v>43</v>
      </c>
      <c r="D49" s="1" t="n">
        <v>0.88</v>
      </c>
      <c r="E49" s="1" t="n">
        <v>0</v>
      </c>
      <c r="F49" s="1" t="n">
        <v>0.12</v>
      </c>
      <c r="G49" s="6" t="n">
        <v>0</v>
      </c>
      <c r="H49" s="6" t="n">
        <v>0</v>
      </c>
      <c r="I49" s="1" t="n">
        <f aca="false">G49+H49</f>
        <v>0</v>
      </c>
      <c r="J49" s="1" t="n">
        <f aca="false">0.8/365</f>
        <v>0.00219178082191781</v>
      </c>
      <c r="K49" s="6" t="n">
        <v>0</v>
      </c>
      <c r="L49" s="1" t="n">
        <f aca="false">0.006/365</f>
        <v>1.64383561643836E-005</v>
      </c>
      <c r="M49" s="1" t="n">
        <v>0.12</v>
      </c>
      <c r="N49" s="6" t="n">
        <v>0.823164015731897</v>
      </c>
      <c r="P49" s="2" t="n">
        <f aca="false">Q49+S49</f>
        <v>0.86365666375282</v>
      </c>
      <c r="Q49" s="2" t="n">
        <f aca="false">Q48+G49-J49*N49*Q48</f>
        <v>0.725276362386542</v>
      </c>
      <c r="R49" s="9" t="n">
        <f aca="false">R48+H49-K49*N49*R48</f>
        <v>0</v>
      </c>
      <c r="S49" s="2" t="n">
        <f aca="false">S48+N49*M49*(J49*Q48+K49*R48)-L49*N49*S48</f>
        <v>0.138380301366278</v>
      </c>
      <c r="T49" s="2" t="n">
        <f aca="false">Q49+R49+S49</f>
        <v>0.86365666375282</v>
      </c>
      <c r="U49" s="2" t="n">
        <f aca="false">R49+S49</f>
        <v>0.138380301366278</v>
      </c>
      <c r="X49" s="12" t="n">
        <v>40299</v>
      </c>
      <c r="Y49" s="13" t="n">
        <v>0.688796766493371</v>
      </c>
      <c r="AB49" s="14"/>
    </row>
    <row r="50" customFormat="false" ht="15" hidden="false" customHeight="false" outlineLevel="0" collapsed="false">
      <c r="B50" s="8" t="n">
        <v>40070</v>
      </c>
      <c r="C50" s="1" t="n">
        <v>44</v>
      </c>
      <c r="D50" s="1" t="n">
        <v>0.88</v>
      </c>
      <c r="E50" s="1" t="n">
        <v>0</v>
      </c>
      <c r="F50" s="1" t="n">
        <v>0.12</v>
      </c>
      <c r="G50" s="6" t="n">
        <v>0</v>
      </c>
      <c r="H50" s="6" t="n">
        <v>0</v>
      </c>
      <c r="I50" s="1" t="n">
        <f aca="false">G50+H50</f>
        <v>0</v>
      </c>
      <c r="J50" s="1" t="n">
        <f aca="false">0.8/365</f>
        <v>0.00219178082191781</v>
      </c>
      <c r="K50" s="6" t="n">
        <v>0</v>
      </c>
      <c r="L50" s="1" t="n">
        <f aca="false">0.006/365</f>
        <v>1.64383561643836E-005</v>
      </c>
      <c r="M50" s="1" t="n">
        <v>0.12</v>
      </c>
      <c r="N50" s="6" t="n">
        <v>0.752683279019206</v>
      </c>
      <c r="P50" s="2" t="n">
        <f aca="false">Q50+S50</f>
        <v>0.862602031078185</v>
      </c>
      <c r="Q50" s="2" t="n">
        <f aca="false">Q49+G50-J50*N50*Q49</f>
        <v>0.724079861804325</v>
      </c>
      <c r="R50" s="9" t="n">
        <f aca="false">R49+H50-K50*N50*R49</f>
        <v>0</v>
      </c>
      <c r="S50" s="2" t="n">
        <f aca="false">S49+N50*M50*(J50*Q49+K50*R49)-L50*N50*S49</f>
        <v>0.13852216927386</v>
      </c>
      <c r="T50" s="2" t="n">
        <f aca="false">Q50+R50+S50</f>
        <v>0.862602031078185</v>
      </c>
      <c r="U50" s="2" t="n">
        <f aca="false">R50+S50</f>
        <v>0.13852216927386</v>
      </c>
      <c r="X50" s="12" t="n">
        <v>40391</v>
      </c>
      <c r="Y50" s="15" t="n">
        <v>0.312811080811989</v>
      </c>
    </row>
    <row r="51" customFormat="false" ht="12.75" hidden="false" customHeight="false" outlineLevel="0" collapsed="false">
      <c r="B51" s="8" t="n">
        <v>40071</v>
      </c>
      <c r="C51" s="1" t="n">
        <v>45</v>
      </c>
      <c r="D51" s="1" t="n">
        <v>0.88</v>
      </c>
      <c r="E51" s="1" t="n">
        <v>0</v>
      </c>
      <c r="F51" s="1" t="n">
        <v>0.12</v>
      </c>
      <c r="G51" s="6" t="n">
        <v>0</v>
      </c>
      <c r="H51" s="6" t="n">
        <v>0</v>
      </c>
      <c r="I51" s="1" t="n">
        <f aca="false">G51+H51</f>
        <v>0</v>
      </c>
      <c r="J51" s="1" t="n">
        <f aca="false">0.8/365</f>
        <v>0.00219178082191781</v>
      </c>
      <c r="K51" s="6" t="n">
        <v>0</v>
      </c>
      <c r="L51" s="1" t="n">
        <f aca="false">0.006/365</f>
        <v>1.64383561643836E-005</v>
      </c>
      <c r="M51" s="1" t="n">
        <v>0.12</v>
      </c>
      <c r="N51" s="6" t="n">
        <v>0.606025672686735</v>
      </c>
      <c r="P51" s="2" t="n">
        <f aca="false">Q51+S51</f>
        <v>0.861754286909373</v>
      </c>
      <c r="Q51" s="2" t="n">
        <f aca="false">Q50+G51-J51*N51*Q50</f>
        <v>0.723118084302235</v>
      </c>
      <c r="R51" s="9" t="n">
        <f aca="false">R50+H51-K51*N51*R50</f>
        <v>0</v>
      </c>
      <c r="S51" s="2" t="n">
        <f aca="false">S50+N51*M51*(J51*Q50+K51*R50)-L51*N51*S50</f>
        <v>0.138636202607138</v>
      </c>
      <c r="T51" s="2" t="n">
        <f aca="false">Q51+R51+S51</f>
        <v>0.861754286909373</v>
      </c>
      <c r="U51" s="2" t="n">
        <f aca="false">R51+S51</f>
        <v>0.138636202607138</v>
      </c>
    </row>
    <row r="52" customFormat="false" ht="12.75" hidden="false" customHeight="false" outlineLevel="0" collapsed="false">
      <c r="B52" s="8" t="n">
        <v>40072</v>
      </c>
      <c r="C52" s="1" t="n">
        <v>46</v>
      </c>
      <c r="D52" s="1" t="n">
        <v>0.88</v>
      </c>
      <c r="E52" s="1" t="n">
        <v>0</v>
      </c>
      <c r="F52" s="1" t="n">
        <v>0.12</v>
      </c>
      <c r="G52" s="6" t="n">
        <v>0</v>
      </c>
      <c r="H52" s="6" t="n">
        <v>0</v>
      </c>
      <c r="I52" s="1" t="n">
        <f aca="false">G52+H52</f>
        <v>0</v>
      </c>
      <c r="J52" s="1" t="n">
        <f aca="false">0.8/365</f>
        <v>0.00219178082191781</v>
      </c>
      <c r="K52" s="6" t="n">
        <v>0</v>
      </c>
      <c r="L52" s="1" t="n">
        <f aca="false">0.006/365</f>
        <v>1.64383561643836E-005</v>
      </c>
      <c r="M52" s="1" t="n">
        <v>0.12</v>
      </c>
      <c r="N52" s="6" t="n">
        <v>0.5894549914164</v>
      </c>
      <c r="P52" s="2" t="n">
        <f aca="false">Q52+S52</f>
        <v>0.860930815139539</v>
      </c>
      <c r="Q52" s="2" t="n">
        <f aca="false">Q51+G52-J52*N52*Q51</f>
        <v>0.722183847449247</v>
      </c>
      <c r="R52" s="9" t="n">
        <f aca="false">R51+H52-K52*N52*R51</f>
        <v>0</v>
      </c>
      <c r="S52" s="2" t="n">
        <f aca="false">S51+N52*M52*(J52*Q51+K52*R51)-L52*N52*S51</f>
        <v>0.138746967690292</v>
      </c>
      <c r="T52" s="2" t="n">
        <f aca="false">Q52+R52+S52</f>
        <v>0.860930815139539</v>
      </c>
      <c r="U52" s="2" t="n">
        <f aca="false">R52+S52</f>
        <v>0.138746967690292</v>
      </c>
    </row>
    <row r="53" customFormat="false" ht="12.75" hidden="false" customHeight="false" outlineLevel="0" collapsed="false">
      <c r="B53" s="8" t="n">
        <v>40073</v>
      </c>
      <c r="C53" s="1" t="n">
        <v>47</v>
      </c>
      <c r="D53" s="1" t="n">
        <v>0.88</v>
      </c>
      <c r="E53" s="1" t="n">
        <v>0</v>
      </c>
      <c r="F53" s="1" t="n">
        <v>0.12</v>
      </c>
      <c r="G53" s="6" t="n">
        <v>0</v>
      </c>
      <c r="H53" s="6" t="n">
        <v>0</v>
      </c>
      <c r="I53" s="1" t="n">
        <f aca="false">G53+H53</f>
        <v>0</v>
      </c>
      <c r="J53" s="1" t="n">
        <f aca="false">0.8/365</f>
        <v>0.00219178082191781</v>
      </c>
      <c r="K53" s="6" t="n">
        <v>0</v>
      </c>
      <c r="L53" s="1" t="n">
        <f aca="false">0.006/365</f>
        <v>1.64383561643836E-005</v>
      </c>
      <c r="M53" s="1" t="n">
        <v>0.12</v>
      </c>
      <c r="N53" s="6" t="n">
        <v>0.608165800979772</v>
      </c>
      <c r="P53" s="2" t="n">
        <f aca="false">Q53+S53</f>
        <v>0.860082299030872</v>
      </c>
      <c r="Q53" s="2" t="n">
        <f aca="false">Q52+G53-J53*N53*Q52</f>
        <v>0.721221200834368</v>
      </c>
      <c r="R53" s="9" t="n">
        <f aca="false">R52+H53-K53*N53*R52</f>
        <v>0</v>
      </c>
      <c r="S53" s="2" t="n">
        <f aca="false">S52+N53*M53*(J53*Q52+K53*R52)-L53*N53*S52</f>
        <v>0.138861098196504</v>
      </c>
      <c r="T53" s="2" t="n">
        <f aca="false">Q53+R53+S53</f>
        <v>0.860082299030872</v>
      </c>
      <c r="U53" s="2" t="n">
        <f aca="false">R53+S53</f>
        <v>0.138861098196504</v>
      </c>
    </row>
    <row r="54" customFormat="false" ht="12.75" hidden="false" customHeight="false" outlineLevel="0" collapsed="false">
      <c r="B54" s="8" t="n">
        <v>40074</v>
      </c>
      <c r="C54" s="1" t="n">
        <v>48</v>
      </c>
      <c r="D54" s="1" t="n">
        <v>0.88</v>
      </c>
      <c r="E54" s="1" t="n">
        <v>0</v>
      </c>
      <c r="F54" s="1" t="n">
        <v>0.12</v>
      </c>
      <c r="G54" s="6" t="n">
        <v>0</v>
      </c>
      <c r="H54" s="6" t="n">
        <v>0</v>
      </c>
      <c r="I54" s="1" t="n">
        <f aca="false">G54+H54</f>
        <v>0</v>
      </c>
      <c r="J54" s="1" t="n">
        <f aca="false">0.8/365</f>
        <v>0.00219178082191781</v>
      </c>
      <c r="K54" s="6" t="n">
        <v>0</v>
      </c>
      <c r="L54" s="1" t="n">
        <f aca="false">0.006/365</f>
        <v>1.64383561643836E-005</v>
      </c>
      <c r="M54" s="1" t="n">
        <v>0.12</v>
      </c>
      <c r="N54" s="6" t="n">
        <v>0.563434767105538</v>
      </c>
      <c r="P54" s="2" t="n">
        <f aca="false">Q54+S54</f>
        <v>0.859297236978962</v>
      </c>
      <c r="Q54" s="2" t="n">
        <f aca="false">Q53+G54-J54*N54*Q53</f>
        <v>0.720330546370097</v>
      </c>
      <c r="R54" s="9" t="n">
        <f aca="false">R53+H54-K54*N54*R53</f>
        <v>0</v>
      </c>
      <c r="S54" s="2" t="n">
        <f aca="false">S53+N54*M54*(J54*Q53+K54*R53)-L54*N54*S53</f>
        <v>0.138966690608865</v>
      </c>
      <c r="T54" s="2" t="n">
        <f aca="false">Q54+R54+S54</f>
        <v>0.859297236978962</v>
      </c>
      <c r="U54" s="2" t="n">
        <f aca="false">R54+S54</f>
        <v>0.138966690608865</v>
      </c>
    </row>
    <row r="55" customFormat="false" ht="12.75" hidden="false" customHeight="false" outlineLevel="0" collapsed="false">
      <c r="B55" s="8" t="n">
        <v>40075</v>
      </c>
      <c r="C55" s="1" t="n">
        <v>49</v>
      </c>
      <c r="D55" s="1" t="n">
        <v>0.88</v>
      </c>
      <c r="E55" s="1" t="n">
        <v>0</v>
      </c>
      <c r="F55" s="1" t="n">
        <v>0.12</v>
      </c>
      <c r="G55" s="6" t="n">
        <v>0</v>
      </c>
      <c r="H55" s="6" t="n">
        <v>0</v>
      </c>
      <c r="I55" s="1" t="n">
        <f aca="false">G55+H55</f>
        <v>0</v>
      </c>
      <c r="J55" s="1" t="n">
        <f aca="false">0.8/365</f>
        <v>0.00219178082191781</v>
      </c>
      <c r="K55" s="6" t="n">
        <v>0</v>
      </c>
      <c r="L55" s="1" t="n">
        <f aca="false">0.006/365</f>
        <v>1.64383561643836E-005</v>
      </c>
      <c r="M55" s="1" t="n">
        <v>0.12</v>
      </c>
      <c r="N55" s="6" t="n">
        <v>0.596400043461047</v>
      </c>
      <c r="P55" s="2" t="n">
        <f aca="false">Q55+S55</f>
        <v>0.858467266245999</v>
      </c>
      <c r="Q55" s="2" t="n">
        <f aca="false">Q54+G55-J55*N55*Q54</f>
        <v>0.719388945999332</v>
      </c>
      <c r="R55" s="9" t="n">
        <f aca="false">R54+H55-K55*N55*R54</f>
        <v>0</v>
      </c>
      <c r="S55" s="2" t="n">
        <f aca="false">S54+N55*M55*(J55*Q54+K55*R54)-L55*N55*S54</f>
        <v>0.139078320246667</v>
      </c>
      <c r="T55" s="2" t="n">
        <f aca="false">Q55+R55+S55</f>
        <v>0.858467266245999</v>
      </c>
      <c r="U55" s="2" t="n">
        <f aca="false">R55+S55</f>
        <v>0.139078320246667</v>
      </c>
    </row>
    <row r="56" customFormat="false" ht="12.75" hidden="false" customHeight="false" outlineLevel="0" collapsed="false">
      <c r="B56" s="8" t="n">
        <v>40076</v>
      </c>
      <c r="C56" s="1" t="n">
        <v>50</v>
      </c>
      <c r="D56" s="1" t="n">
        <v>0.88</v>
      </c>
      <c r="E56" s="1" t="n">
        <v>0</v>
      </c>
      <c r="F56" s="1" t="n">
        <v>0.12</v>
      </c>
      <c r="G56" s="6" t="n">
        <v>0</v>
      </c>
      <c r="H56" s="6" t="n">
        <v>0</v>
      </c>
      <c r="I56" s="1" t="n">
        <f aca="false">G56+H56</f>
        <v>0</v>
      </c>
      <c r="J56" s="1" t="n">
        <f aca="false">0.8/365</f>
        <v>0.00219178082191781</v>
      </c>
      <c r="K56" s="6" t="n">
        <v>0</v>
      </c>
      <c r="L56" s="1" t="n">
        <f aca="false">0.006/365</f>
        <v>1.64383561643836E-005</v>
      </c>
      <c r="M56" s="1" t="n">
        <v>0.12</v>
      </c>
      <c r="N56" s="6" t="n">
        <v>0.565256285467426</v>
      </c>
      <c r="P56" s="2" t="n">
        <f aca="false">Q56+S56</f>
        <v>0.857681661774062</v>
      </c>
      <c r="Q56" s="2" t="n">
        <f aca="false">Q55+G56-J56*N56*Q55</f>
        <v>0.718497682167175</v>
      </c>
      <c r="R56" s="9" t="n">
        <f aca="false">R55+H56-K56*N56*R55</f>
        <v>0</v>
      </c>
      <c r="S56" s="2" t="n">
        <f aca="false">S55+N56*M56*(J56*Q55+K56*R55)-L56*N56*S55</f>
        <v>0.139183979606887</v>
      </c>
      <c r="T56" s="2" t="n">
        <f aca="false">Q56+R56+S56</f>
        <v>0.857681661774062</v>
      </c>
      <c r="U56" s="2" t="n">
        <f aca="false">R56+S56</f>
        <v>0.139183979606887</v>
      </c>
    </row>
    <row r="57" customFormat="false" ht="12.75" hidden="false" customHeight="false" outlineLevel="0" collapsed="false">
      <c r="B57" s="8" t="n">
        <v>40077</v>
      </c>
      <c r="C57" s="1" t="n">
        <v>51</v>
      </c>
      <c r="D57" s="1" t="n">
        <v>0.88</v>
      </c>
      <c r="E57" s="1" t="n">
        <v>0</v>
      </c>
      <c r="F57" s="1" t="n">
        <v>0.12</v>
      </c>
      <c r="G57" s="6" t="n">
        <v>0</v>
      </c>
      <c r="H57" s="6" t="n">
        <v>0</v>
      </c>
      <c r="I57" s="1" t="n">
        <f aca="false">G57+H57</f>
        <v>0</v>
      </c>
      <c r="J57" s="1" t="n">
        <f aca="false">0.8/365</f>
        <v>0.00219178082191781</v>
      </c>
      <c r="K57" s="6" t="n">
        <v>0</v>
      </c>
      <c r="L57" s="1" t="n">
        <f aca="false">0.006/365</f>
        <v>1.64383561643836E-005</v>
      </c>
      <c r="M57" s="1" t="n">
        <v>0.12</v>
      </c>
      <c r="N57" s="6" t="n">
        <v>0.947340201243611</v>
      </c>
      <c r="P57" s="2" t="n">
        <f aca="false">Q57+S57</f>
        <v>0.856366656317615</v>
      </c>
      <c r="Q57" s="2" t="n">
        <f aca="false">Q56+G57-J57*N57*Q56</f>
        <v>0.717005820821821</v>
      </c>
      <c r="R57" s="9" t="n">
        <f aca="false">R56+H57-K57*N57*R56</f>
        <v>0</v>
      </c>
      <c r="S57" s="2" t="n">
        <f aca="false">S56+N57*M57*(J57*Q56+K57*R56)-L57*N57*S56</f>
        <v>0.139360835495794</v>
      </c>
      <c r="T57" s="2" t="n">
        <f aca="false">Q57+R57+S57</f>
        <v>0.856366656317615</v>
      </c>
      <c r="U57" s="2" t="n">
        <f aca="false">R57+S57</f>
        <v>0.139360835495794</v>
      </c>
    </row>
    <row r="58" customFormat="false" ht="12.75" hidden="false" customHeight="false" outlineLevel="0" collapsed="false">
      <c r="B58" s="8" t="n">
        <v>40078</v>
      </c>
      <c r="C58" s="1" t="n">
        <v>52</v>
      </c>
      <c r="D58" s="1" t="n">
        <v>0.88</v>
      </c>
      <c r="E58" s="1" t="n">
        <v>0</v>
      </c>
      <c r="F58" s="1" t="n">
        <v>0.12</v>
      </c>
      <c r="G58" s="6" t="n">
        <v>0</v>
      </c>
      <c r="H58" s="6" t="n">
        <v>0</v>
      </c>
      <c r="I58" s="1" t="n">
        <f aca="false">G58+H58</f>
        <v>0</v>
      </c>
      <c r="J58" s="1" t="n">
        <f aca="false">0.8/365</f>
        <v>0.00219178082191781</v>
      </c>
      <c r="K58" s="6" t="n">
        <v>0</v>
      </c>
      <c r="L58" s="1" t="n">
        <f aca="false">0.006/365</f>
        <v>1.64383561643836E-005</v>
      </c>
      <c r="M58" s="1" t="n">
        <v>0.12</v>
      </c>
      <c r="N58" s="6" t="n">
        <v>0.824643505733265</v>
      </c>
      <c r="P58" s="2" t="n">
        <f aca="false">Q58+S58</f>
        <v>0.855224336946596</v>
      </c>
      <c r="Q58" s="2" t="n">
        <f aca="false">Q57+G58-J58*N58*Q57</f>
        <v>0.715709877383545</v>
      </c>
      <c r="R58" s="9" t="n">
        <f aca="false">R57+H58-K58*N58*R57</f>
        <v>0</v>
      </c>
      <c r="S58" s="2" t="n">
        <f aca="false">S57+N58*M58*(J58*Q57+K58*R57)-L58*N58*S57</f>
        <v>0.139514459563051</v>
      </c>
      <c r="T58" s="2" t="n">
        <f aca="false">Q58+R58+S58</f>
        <v>0.855224336946596</v>
      </c>
      <c r="U58" s="2" t="n">
        <f aca="false">R58+S58</f>
        <v>0.139514459563051</v>
      </c>
    </row>
    <row r="59" customFormat="false" ht="12.75" hidden="false" customHeight="false" outlineLevel="0" collapsed="false">
      <c r="B59" s="8" t="n">
        <v>40079</v>
      </c>
      <c r="C59" s="1" t="n">
        <v>53</v>
      </c>
      <c r="D59" s="1" t="n">
        <v>0.88</v>
      </c>
      <c r="E59" s="1" t="n">
        <v>0</v>
      </c>
      <c r="F59" s="1" t="n">
        <v>0.12</v>
      </c>
      <c r="G59" s="6" t="n">
        <v>0</v>
      </c>
      <c r="H59" s="6" t="n">
        <v>0</v>
      </c>
      <c r="I59" s="1" t="n">
        <f aca="false">G59+H59</f>
        <v>0</v>
      </c>
      <c r="J59" s="1" t="n">
        <f aca="false">0.8/365</f>
        <v>0.00219178082191781</v>
      </c>
      <c r="K59" s="6" t="n">
        <v>0</v>
      </c>
      <c r="L59" s="1" t="n">
        <f aca="false">0.006/365</f>
        <v>1.64383561643836E-005</v>
      </c>
      <c r="M59" s="1" t="n">
        <v>0.12</v>
      </c>
      <c r="N59" s="6" t="n">
        <v>0.667428781417928</v>
      </c>
      <c r="P59" s="2" t="n">
        <f aca="false">Q59+S59</f>
        <v>0.854301462433726</v>
      </c>
      <c r="Q59" s="2" t="n">
        <f aca="false">Q58+G59-J59*N59*Q58</f>
        <v>0.714662895747795</v>
      </c>
      <c r="R59" s="9" t="n">
        <f aca="false">R58+H59-K59*N59*R58</f>
        <v>0</v>
      </c>
      <c r="S59" s="2" t="n">
        <f aca="false">S58+N59*M59*(J59*Q58+K59*R58)-L59*N59*S58</f>
        <v>0.139638566685931</v>
      </c>
      <c r="T59" s="2" t="n">
        <f aca="false">Q59+R59+S59</f>
        <v>0.854301462433726</v>
      </c>
      <c r="U59" s="2" t="n">
        <f aca="false">R59+S59</f>
        <v>0.139638566685931</v>
      </c>
    </row>
    <row r="60" customFormat="false" ht="12.75" hidden="false" customHeight="false" outlineLevel="0" collapsed="false">
      <c r="B60" s="8" t="n">
        <v>40080</v>
      </c>
      <c r="C60" s="1" t="n">
        <v>54</v>
      </c>
      <c r="D60" s="1" t="n">
        <v>0.88</v>
      </c>
      <c r="E60" s="1" t="n">
        <v>0</v>
      </c>
      <c r="F60" s="1" t="n">
        <v>0.12</v>
      </c>
      <c r="G60" s="6" t="n">
        <v>0</v>
      </c>
      <c r="H60" s="6" t="n">
        <v>0</v>
      </c>
      <c r="I60" s="1" t="n">
        <f aca="false">G60+H60</f>
        <v>0</v>
      </c>
      <c r="J60" s="1" t="n">
        <f aca="false">0.8/365</f>
        <v>0.00219178082191781</v>
      </c>
      <c r="K60" s="6" t="n">
        <v>0</v>
      </c>
      <c r="L60" s="1" t="n">
        <f aca="false">0.006/365</f>
        <v>1.64383561643836E-005</v>
      </c>
      <c r="M60" s="1" t="n">
        <v>0.12</v>
      </c>
      <c r="N60" s="6" t="n">
        <v>0.519235780089041</v>
      </c>
      <c r="P60" s="2" t="n">
        <f aca="false">Q60+S60</f>
        <v>0.853584546465104</v>
      </c>
      <c r="Q60" s="2" t="n">
        <f aca="false">Q59+G60-J60*N60*Q59</f>
        <v>0.713849572906865</v>
      </c>
      <c r="R60" s="9" t="n">
        <f aca="false">R59+H60-K60*N60*R59</f>
        <v>0</v>
      </c>
      <c r="S60" s="2" t="n">
        <f aca="false">S59+N60*M60*(J60*Q59+K60*R59)-L60*N60*S59</f>
        <v>0.139734973558239</v>
      </c>
      <c r="T60" s="2" t="n">
        <f aca="false">Q60+R60+S60</f>
        <v>0.853584546465104</v>
      </c>
      <c r="U60" s="2" t="n">
        <f aca="false">R60+S60</f>
        <v>0.139734973558239</v>
      </c>
    </row>
    <row r="61" customFormat="false" ht="12.75" hidden="false" customHeight="false" outlineLevel="0" collapsed="false">
      <c r="B61" s="8" t="n">
        <v>40081</v>
      </c>
      <c r="C61" s="1" t="n">
        <v>55</v>
      </c>
      <c r="D61" s="1" t="n">
        <v>0.88</v>
      </c>
      <c r="E61" s="1" t="n">
        <v>0</v>
      </c>
      <c r="F61" s="1" t="n">
        <v>0.12</v>
      </c>
      <c r="G61" s="6" t="n">
        <v>0</v>
      </c>
      <c r="H61" s="6" t="n">
        <v>0</v>
      </c>
      <c r="I61" s="1" t="n">
        <f aca="false">G61+H61</f>
        <v>0</v>
      </c>
      <c r="J61" s="1" t="n">
        <f aca="false">0.8/365</f>
        <v>0.00219178082191781</v>
      </c>
      <c r="K61" s="6" t="n">
        <v>0</v>
      </c>
      <c r="L61" s="1" t="n">
        <f aca="false">0.006/365</f>
        <v>1.64383561643836E-005</v>
      </c>
      <c r="M61" s="1" t="n">
        <v>0.12</v>
      </c>
      <c r="N61" s="6" t="n">
        <v>0.448129384508992</v>
      </c>
      <c r="P61" s="2" t="n">
        <f aca="false">Q61+S61</f>
        <v>0.852966510347892</v>
      </c>
      <c r="Q61" s="2" t="n">
        <f aca="false">Q60+G61-J61*N61*Q60</f>
        <v>0.713148428863602</v>
      </c>
      <c r="R61" s="9" t="n">
        <f aca="false">R60+H61-K61*N61*R60</f>
        <v>0</v>
      </c>
      <c r="S61" s="2" t="n">
        <f aca="false">S60+N61*M61*(J61*Q60+K61*R60)-L61*N61*S60</f>
        <v>0.13981808148429</v>
      </c>
      <c r="T61" s="2" t="n">
        <f aca="false">Q61+R61+S61</f>
        <v>0.852966510347892</v>
      </c>
      <c r="U61" s="2" t="n">
        <f aca="false">R61+S61</f>
        <v>0.13981808148429</v>
      </c>
    </row>
    <row r="62" customFormat="false" ht="12.75" hidden="false" customHeight="false" outlineLevel="0" collapsed="false">
      <c r="B62" s="8" t="n">
        <v>40082</v>
      </c>
      <c r="C62" s="1" t="n">
        <v>56</v>
      </c>
      <c r="D62" s="1" t="n">
        <v>0.88</v>
      </c>
      <c r="E62" s="1" t="n">
        <v>0</v>
      </c>
      <c r="F62" s="1" t="n">
        <v>0.12</v>
      </c>
      <c r="G62" s="6" t="n">
        <v>0</v>
      </c>
      <c r="H62" s="6" t="n">
        <v>0</v>
      </c>
      <c r="I62" s="1" t="n">
        <f aca="false">G62+H62</f>
        <v>0</v>
      </c>
      <c r="J62" s="1" t="n">
        <f aca="false">0.8/365</f>
        <v>0.00219178082191781</v>
      </c>
      <c r="K62" s="6" t="n">
        <v>0</v>
      </c>
      <c r="L62" s="1" t="n">
        <f aca="false">0.006/365</f>
        <v>1.64383561643836E-005</v>
      </c>
      <c r="M62" s="1" t="n">
        <v>0.12</v>
      </c>
      <c r="N62" s="6" t="n">
        <v>0.420230655040263</v>
      </c>
      <c r="P62" s="2" t="n">
        <f aca="false">Q62+S62</f>
        <v>0.852387518390711</v>
      </c>
      <c r="Q62" s="2" t="n">
        <f aca="false">Q61+G62-J62*N62*Q61</f>
        <v>0.712491581013953</v>
      </c>
      <c r="R62" s="9" t="n">
        <f aca="false">R61+H62-K62*N62*R61</f>
        <v>0</v>
      </c>
      <c r="S62" s="2" t="n">
        <f aca="false">S61+N62*M62*(J62*Q61+K62*R61)-L62*N62*S61</f>
        <v>0.139895937376758</v>
      </c>
      <c r="T62" s="2" t="n">
        <f aca="false">Q62+R62+S62</f>
        <v>0.852387518390711</v>
      </c>
      <c r="U62" s="2" t="n">
        <f aca="false">R62+S62</f>
        <v>0.139895937376758</v>
      </c>
    </row>
    <row r="63" customFormat="false" ht="12.75" hidden="false" customHeight="false" outlineLevel="0" collapsed="false">
      <c r="B63" s="8" t="n">
        <v>40083</v>
      </c>
      <c r="C63" s="1" t="n">
        <v>57</v>
      </c>
      <c r="D63" s="1" t="n">
        <v>0.88</v>
      </c>
      <c r="E63" s="1" t="n">
        <v>0</v>
      </c>
      <c r="F63" s="1" t="n">
        <v>0.12</v>
      </c>
      <c r="G63" s="6" t="n">
        <v>0</v>
      </c>
      <c r="H63" s="6" t="n">
        <v>0</v>
      </c>
      <c r="I63" s="1" t="n">
        <f aca="false">G63+H63</f>
        <v>0</v>
      </c>
      <c r="J63" s="1" t="n">
        <f aca="false">0.8/365</f>
        <v>0.00219178082191781</v>
      </c>
      <c r="K63" s="6" t="n">
        <v>0</v>
      </c>
      <c r="L63" s="1" t="n">
        <f aca="false">0.006/365</f>
        <v>1.64383561643836E-005</v>
      </c>
      <c r="M63" s="1" t="n">
        <v>0.12</v>
      </c>
      <c r="N63" s="6" t="n">
        <v>0.425610278570875</v>
      </c>
      <c r="P63" s="2" t="n">
        <f aca="false">Q63+S63</f>
        <v>0.851801653075515</v>
      </c>
      <c r="Q63" s="2" t="n">
        <f aca="false">Q62+G63-J63*N63*Q62</f>
        <v>0.711826937199652</v>
      </c>
      <c r="R63" s="9" t="n">
        <f aca="false">R62+H63-K63*N63*R62</f>
        <v>0</v>
      </c>
      <c r="S63" s="2" t="n">
        <f aca="false">S62+N63*M63*(J63*Q62+K63*R62)-L63*N63*S62</f>
        <v>0.139974715875862</v>
      </c>
      <c r="T63" s="2" t="n">
        <f aca="false">Q63+R63+S63</f>
        <v>0.851801653075515</v>
      </c>
      <c r="U63" s="2" t="n">
        <f aca="false">R63+S63</f>
        <v>0.139974715875862</v>
      </c>
    </row>
    <row r="64" customFormat="false" ht="12.75" hidden="false" customHeight="false" outlineLevel="0" collapsed="false">
      <c r="B64" s="8" t="n">
        <v>40084</v>
      </c>
      <c r="C64" s="1" t="n">
        <v>58</v>
      </c>
      <c r="D64" s="1" t="n">
        <v>0.88</v>
      </c>
      <c r="E64" s="1" t="n">
        <v>0</v>
      </c>
      <c r="F64" s="1" t="n">
        <v>0.12</v>
      </c>
      <c r="G64" s="6" t="n">
        <v>0</v>
      </c>
      <c r="H64" s="6" t="n">
        <v>0</v>
      </c>
      <c r="I64" s="1" t="n">
        <f aca="false">G64+H64</f>
        <v>0</v>
      </c>
      <c r="J64" s="1" t="n">
        <f aca="false">0.8/365</f>
        <v>0.00219178082191781</v>
      </c>
      <c r="K64" s="6" t="n">
        <v>0</v>
      </c>
      <c r="L64" s="1" t="n">
        <f aca="false">0.006/365</f>
        <v>1.64383561643836E-005</v>
      </c>
      <c r="M64" s="1" t="n">
        <v>0.12</v>
      </c>
      <c r="N64" s="6" t="n">
        <v>0.374540164132804</v>
      </c>
      <c r="P64" s="2" t="n">
        <f aca="false">Q64+S64</f>
        <v>0.851286566958926</v>
      </c>
      <c r="Q64" s="2" t="n">
        <f aca="false">Q63+G64-J64*N64*Q63</f>
        <v>0.711242591385093</v>
      </c>
      <c r="R64" s="9" t="n">
        <f aca="false">R63+H64-K64*N64*R63</f>
        <v>0</v>
      </c>
      <c r="S64" s="2" t="n">
        <f aca="false">S63+N64*M64*(J64*Q63+K64*R63)-L64*N64*S63</f>
        <v>0.140043975573833</v>
      </c>
      <c r="T64" s="2" t="n">
        <f aca="false">Q64+R64+S64</f>
        <v>0.851286566958926</v>
      </c>
      <c r="U64" s="2" t="n">
        <f aca="false">R64+S64</f>
        <v>0.140043975573833</v>
      </c>
    </row>
    <row r="65" customFormat="false" ht="12.75" hidden="false" customHeight="false" outlineLevel="0" collapsed="false">
      <c r="B65" s="8" t="n">
        <v>40085</v>
      </c>
      <c r="C65" s="1" t="n">
        <v>59</v>
      </c>
      <c r="D65" s="1" t="n">
        <v>0.88</v>
      </c>
      <c r="E65" s="1" t="n">
        <v>0</v>
      </c>
      <c r="F65" s="1" t="n">
        <v>0.12</v>
      </c>
      <c r="G65" s="6" t="n">
        <v>0</v>
      </c>
      <c r="H65" s="6" t="n">
        <v>0</v>
      </c>
      <c r="I65" s="1" t="n">
        <f aca="false">G65+H65</f>
        <v>0</v>
      </c>
      <c r="J65" s="1" t="n">
        <f aca="false">0.8/365</f>
        <v>0.00219178082191781</v>
      </c>
      <c r="K65" s="6" t="n">
        <v>0</v>
      </c>
      <c r="L65" s="1" t="n">
        <f aca="false">0.006/365</f>
        <v>1.64383561643836E-005</v>
      </c>
      <c r="M65" s="1" t="n">
        <v>0.12</v>
      </c>
      <c r="N65" s="6" t="n">
        <v>0.382763529830322</v>
      </c>
      <c r="P65" s="2" t="n">
        <f aca="false">Q65+S65</f>
        <v>0.850760602628381</v>
      </c>
      <c r="Q65" s="2" t="n">
        <f aca="false">Q64+G65-J65*N65*Q64</f>
        <v>0.710645905960776</v>
      </c>
      <c r="R65" s="9" t="n">
        <f aca="false">R64+H65-K65*N65*R64</f>
        <v>0</v>
      </c>
      <c r="S65" s="2" t="n">
        <f aca="false">S64+N65*M65*(J65*Q64+K65*R64)-L65*N65*S64</f>
        <v>0.140114696667604</v>
      </c>
      <c r="T65" s="2" t="n">
        <f aca="false">Q65+R65+S65</f>
        <v>0.850760602628381</v>
      </c>
      <c r="U65" s="2" t="n">
        <f aca="false">R65+S65</f>
        <v>0.140114696667604</v>
      </c>
    </row>
    <row r="66" customFormat="false" ht="12.75" hidden="false" customHeight="false" outlineLevel="0" collapsed="false">
      <c r="B66" s="10" t="n">
        <v>40086</v>
      </c>
      <c r="C66" s="1" t="n">
        <v>60</v>
      </c>
      <c r="D66" s="1" t="n">
        <v>0.88</v>
      </c>
      <c r="E66" s="1" t="n">
        <v>0</v>
      </c>
      <c r="F66" s="1" t="n">
        <v>0.12</v>
      </c>
      <c r="G66" s="6" t="n">
        <v>0</v>
      </c>
      <c r="H66" s="6" t="n">
        <v>0</v>
      </c>
      <c r="I66" s="1" t="n">
        <f aca="false">G66+H66</f>
        <v>0</v>
      </c>
      <c r="J66" s="1" t="n">
        <f aca="false">0.8/365</f>
        <v>0.00219178082191781</v>
      </c>
      <c r="K66" s="6" t="n">
        <v>0</v>
      </c>
      <c r="L66" s="1" t="n">
        <f aca="false">0.006/365</f>
        <v>1.64383561643836E-005</v>
      </c>
      <c r="M66" s="1" t="n">
        <v>0.12</v>
      </c>
      <c r="N66" s="1" t="n">
        <v>0.432941933462518</v>
      </c>
      <c r="P66" s="2" t="n">
        <f aca="false">Q66+S66</f>
        <v>0.850166184733614</v>
      </c>
      <c r="Q66" s="2" t="n">
        <f aca="false">Q65+G66-J66*N66*Q65</f>
        <v>0.709971564234675</v>
      </c>
      <c r="R66" s="9" t="n">
        <f aca="false">R65+H66-K66*N66*R65</f>
        <v>0</v>
      </c>
      <c r="S66" s="2" t="n">
        <f aca="false">S65+N66*M66*(J66*Q65+K66*R65)-L66*N66*S65</f>
        <v>0.140194620498939</v>
      </c>
      <c r="T66" s="2" t="n">
        <f aca="false">Q66+R66+S66</f>
        <v>0.850166184733614</v>
      </c>
      <c r="U66" s="2" t="n">
        <f aca="false">R66+S66</f>
        <v>0.140194620498939</v>
      </c>
    </row>
    <row r="67" customFormat="false" ht="12.75" hidden="false" customHeight="false" outlineLevel="0" collapsed="false">
      <c r="B67" s="5" t="n">
        <v>40087</v>
      </c>
      <c r="C67" s="1" t="n">
        <v>61</v>
      </c>
      <c r="D67" s="1" t="n">
        <v>0.88</v>
      </c>
      <c r="E67" s="1" t="n">
        <v>0</v>
      </c>
      <c r="F67" s="1" t="n">
        <v>0.12</v>
      </c>
      <c r="G67" s="6" t="n">
        <v>0</v>
      </c>
      <c r="H67" s="6" t="n">
        <v>0</v>
      </c>
      <c r="I67" s="1" t="n">
        <f aca="false">G67+H67</f>
        <v>0</v>
      </c>
      <c r="J67" s="1" t="n">
        <f aca="false">0.8/365</f>
        <v>0.00219178082191781</v>
      </c>
      <c r="K67" s="6" t="n">
        <v>0</v>
      </c>
      <c r="L67" s="1" t="n">
        <f aca="false">0.006/365</f>
        <v>1.64383561643836E-005</v>
      </c>
      <c r="M67" s="1" t="n">
        <v>0.12</v>
      </c>
      <c r="N67" s="1" t="n">
        <v>0.455270105345748</v>
      </c>
      <c r="P67" s="2" t="n">
        <f aca="false">Q67+S67</f>
        <v>0.849541702393827</v>
      </c>
      <c r="Q67" s="2" t="n">
        <f aca="false">Q66+G67-J67*N67*Q66</f>
        <v>0.709263117486529</v>
      </c>
      <c r="R67" s="9" t="n">
        <f aca="false">R66+H67-K67*N67*R66</f>
        <v>0</v>
      </c>
      <c r="S67" s="2" t="n">
        <f aca="false">S66+N67*M67*(J67*Q66+K67*R66)-L67*N67*S66</f>
        <v>0.140278584907298</v>
      </c>
      <c r="T67" s="2" t="n">
        <f aca="false">Q67+R67+S67</f>
        <v>0.849541702393827</v>
      </c>
      <c r="U67" s="2" t="n">
        <f aca="false">R67+S67</f>
        <v>0.140278584907298</v>
      </c>
    </row>
    <row r="68" customFormat="false" ht="12.75" hidden="false" customHeight="false" outlineLevel="0" collapsed="false">
      <c r="B68" s="8" t="n">
        <v>40088</v>
      </c>
      <c r="C68" s="1" t="n">
        <v>62</v>
      </c>
      <c r="D68" s="1" t="n">
        <v>0.88</v>
      </c>
      <c r="E68" s="1" t="n">
        <v>0</v>
      </c>
      <c r="F68" s="1" t="n">
        <v>0.12</v>
      </c>
      <c r="G68" s="6" t="n">
        <v>0</v>
      </c>
      <c r="H68" s="6" t="n">
        <v>0</v>
      </c>
      <c r="I68" s="1" t="n">
        <f aca="false">G68+H68</f>
        <v>0</v>
      </c>
      <c r="J68" s="1" t="n">
        <f aca="false">0.8/365</f>
        <v>0.00219178082191781</v>
      </c>
      <c r="K68" s="6" t="n">
        <v>0</v>
      </c>
      <c r="L68" s="1" t="n">
        <f aca="false">0.006/365</f>
        <v>1.64383561643836E-005</v>
      </c>
      <c r="M68" s="1" t="n">
        <v>0.12</v>
      </c>
      <c r="N68" s="1" t="n">
        <v>0.419857190104268</v>
      </c>
      <c r="P68" s="2" t="n">
        <f aca="false">Q68+S68</f>
        <v>0.848966368168074</v>
      </c>
      <c r="Q68" s="2" t="n">
        <f aca="false">Q67+G68-J68*N68*Q67</f>
        <v>0.70861042878614</v>
      </c>
      <c r="R68" s="9" t="n">
        <f aca="false">R67+H68-K68*N68*R67</f>
        <v>0</v>
      </c>
      <c r="S68" s="2" t="n">
        <f aca="false">S67+N68*M68*(J68*Q67+K68*R67)-L68*N68*S67</f>
        <v>0.140355939381934</v>
      </c>
      <c r="T68" s="2" t="n">
        <f aca="false">Q68+R68+S68</f>
        <v>0.848966368168074</v>
      </c>
      <c r="U68" s="2" t="n">
        <f aca="false">R68+S68</f>
        <v>0.140355939381934</v>
      </c>
    </row>
    <row r="69" customFormat="false" ht="12.75" hidden="false" customHeight="false" outlineLevel="0" collapsed="false">
      <c r="B69" s="8" t="n">
        <v>40089</v>
      </c>
      <c r="C69" s="1" t="n">
        <v>63</v>
      </c>
      <c r="D69" s="1" t="n">
        <v>0.88</v>
      </c>
      <c r="E69" s="1" t="n">
        <v>0</v>
      </c>
      <c r="F69" s="1" t="n">
        <v>0.12</v>
      </c>
      <c r="G69" s="6" t="n">
        <v>0</v>
      </c>
      <c r="H69" s="6" t="n">
        <v>0</v>
      </c>
      <c r="I69" s="1" t="n">
        <f aca="false">G69+H69</f>
        <v>0</v>
      </c>
      <c r="J69" s="1" t="n">
        <f aca="false">0.8/365</f>
        <v>0.00219178082191781</v>
      </c>
      <c r="K69" s="6" t="n">
        <v>0</v>
      </c>
      <c r="L69" s="1" t="n">
        <f aca="false">0.006/365</f>
        <v>1.64383561643836E-005</v>
      </c>
      <c r="M69" s="1" t="n">
        <v>0.12</v>
      </c>
      <c r="N69" s="1" t="n">
        <v>0.382963115677374</v>
      </c>
      <c r="P69" s="2" t="n">
        <f aca="false">Q69+S69</f>
        <v>0.848442071856172</v>
      </c>
      <c r="Q69" s="2" t="n">
        <f aca="false">Q68+G69-J69*N69*Q68</f>
        <v>0.708015641591379</v>
      </c>
      <c r="R69" s="9" t="n">
        <f aca="false">R68+H69-K69*N69*R68</f>
        <v>0</v>
      </c>
      <c r="S69" s="2" t="n">
        <f aca="false">S68+N69*M69*(J69*Q68+K69*R68)-L69*N69*S68</f>
        <v>0.140426430264792</v>
      </c>
      <c r="T69" s="2" t="n">
        <f aca="false">Q69+R69+S69</f>
        <v>0.848442071856172</v>
      </c>
      <c r="U69" s="2" t="n">
        <f aca="false">R69+S69</f>
        <v>0.140426430264792</v>
      </c>
    </row>
    <row r="70" customFormat="false" ht="12.75" hidden="false" customHeight="false" outlineLevel="0" collapsed="false">
      <c r="B70" s="8" t="n">
        <v>40090</v>
      </c>
      <c r="C70" s="1" t="n">
        <v>64</v>
      </c>
      <c r="D70" s="1" t="n">
        <v>0.88</v>
      </c>
      <c r="E70" s="1" t="n">
        <v>0</v>
      </c>
      <c r="F70" s="1" t="n">
        <v>0.12</v>
      </c>
      <c r="G70" s="6" t="n">
        <v>0</v>
      </c>
      <c r="H70" s="6" t="n">
        <v>0</v>
      </c>
      <c r="I70" s="1" t="n">
        <f aca="false">G70+H70</f>
        <v>0</v>
      </c>
      <c r="J70" s="1" t="n">
        <f aca="false">0.8/365</f>
        <v>0.00219178082191781</v>
      </c>
      <c r="K70" s="6" t="n">
        <v>0</v>
      </c>
      <c r="L70" s="1" t="n">
        <f aca="false">0.006/365</f>
        <v>1.64383561643836E-005</v>
      </c>
      <c r="M70" s="1" t="n">
        <v>0.12</v>
      </c>
      <c r="N70" s="1" t="n">
        <v>0.362386496882716</v>
      </c>
      <c r="P70" s="2" t="n">
        <f aca="false">Q70+S70</f>
        <v>0.847946361311648</v>
      </c>
      <c r="Q70" s="2" t="n">
        <f aca="false">Q69+G70-J70*N70*Q69</f>
        <v>0.70745328475172</v>
      </c>
      <c r="R70" s="9" t="n">
        <f aca="false">R69+H70-K70*N70*R69</f>
        <v>0</v>
      </c>
      <c r="S70" s="2" t="n">
        <f aca="false">S69+N70*M70*(J70*Q69+K70*R69)-L70*N70*S69</f>
        <v>0.140493076559927</v>
      </c>
      <c r="T70" s="2" t="n">
        <f aca="false">Q70+R70+S70</f>
        <v>0.847946361311648</v>
      </c>
      <c r="U70" s="2" t="n">
        <f aca="false">R70+S70</f>
        <v>0.140493076559927</v>
      </c>
    </row>
    <row r="71" customFormat="false" ht="12.75" hidden="false" customHeight="false" outlineLevel="0" collapsed="false">
      <c r="B71" s="8" t="n">
        <v>40091</v>
      </c>
      <c r="C71" s="1" t="n">
        <v>65</v>
      </c>
      <c r="D71" s="1" t="n">
        <v>0.88</v>
      </c>
      <c r="E71" s="1" t="n">
        <v>0</v>
      </c>
      <c r="F71" s="1" t="n">
        <v>0.12</v>
      </c>
      <c r="G71" s="6" t="n">
        <v>0</v>
      </c>
      <c r="H71" s="6" t="n">
        <v>0</v>
      </c>
      <c r="I71" s="1" t="n">
        <f aca="false">G71+H71</f>
        <v>0</v>
      </c>
      <c r="J71" s="1" t="n">
        <f aca="false">0.8/365</f>
        <v>0.00219178082191781</v>
      </c>
      <c r="K71" s="6" t="n">
        <v>0</v>
      </c>
      <c r="L71" s="1" t="n">
        <f aca="false">0.006/365</f>
        <v>1.64383561643836E-005</v>
      </c>
      <c r="M71" s="1" t="n">
        <v>0.12</v>
      </c>
      <c r="N71" s="1" t="n">
        <v>0.34025974129784</v>
      </c>
      <c r="P71" s="2" t="n">
        <f aca="false">Q71+S71</f>
        <v>0.847481286773377</v>
      </c>
      <c r="Q71" s="2" t="n">
        <f aca="false">Q70+G71-J71*N71*Q70</f>
        <v>0.706925683937145</v>
      </c>
      <c r="R71" s="9" t="n">
        <f aca="false">R70+H71-K71*N71*R70</f>
        <v>0</v>
      </c>
      <c r="S71" s="2" t="n">
        <f aca="false">S70+N71*M71*(J71*Q70+K71*R70)-L71*N71*S70</f>
        <v>0.140555602836232</v>
      </c>
      <c r="T71" s="2" t="n">
        <f aca="false">Q71+R71+S71</f>
        <v>0.847481286773377</v>
      </c>
      <c r="U71" s="2" t="n">
        <f aca="false">R71+S71</f>
        <v>0.140555602836232</v>
      </c>
    </row>
    <row r="72" customFormat="false" ht="12.75" hidden="false" customHeight="false" outlineLevel="0" collapsed="false">
      <c r="B72" s="8" t="n">
        <v>40092</v>
      </c>
      <c r="C72" s="1" t="n">
        <v>66</v>
      </c>
      <c r="D72" s="1" t="n">
        <v>0.88</v>
      </c>
      <c r="E72" s="1" t="n">
        <v>0</v>
      </c>
      <c r="F72" s="1" t="n">
        <v>0.12</v>
      </c>
      <c r="G72" s="6" t="n">
        <v>0</v>
      </c>
      <c r="H72" s="6" t="n">
        <v>0</v>
      </c>
      <c r="I72" s="1" t="n">
        <f aca="false">G72+H72</f>
        <v>0</v>
      </c>
      <c r="J72" s="1" t="n">
        <f aca="false">0.8/365</f>
        <v>0.00219178082191781</v>
      </c>
      <c r="K72" s="6" t="n">
        <v>0</v>
      </c>
      <c r="L72" s="1" t="n">
        <f aca="false">0.006/365</f>
        <v>1.64383561643836E-005</v>
      </c>
      <c r="M72" s="1" t="n">
        <v>0.12</v>
      </c>
      <c r="N72" s="1" t="n">
        <v>0.312665852589169</v>
      </c>
      <c r="P72" s="2" t="n">
        <f aca="false">Q72+S72</f>
        <v>0.847054246025731</v>
      </c>
      <c r="Q72" s="2" t="n">
        <f aca="false">Q71+G72-J72*N72*Q71</f>
        <v>0.706441231286876</v>
      </c>
      <c r="R72" s="9" t="n">
        <f aca="false">R71+H72-K72*N72*R71</f>
        <v>0</v>
      </c>
      <c r="S72" s="2" t="n">
        <f aca="false">S71+N72*M72*(J72*Q71+K72*R71)-L72*N72*S71</f>
        <v>0.140613014738855</v>
      </c>
      <c r="T72" s="2" t="n">
        <f aca="false">Q72+R72+S72</f>
        <v>0.847054246025731</v>
      </c>
      <c r="U72" s="2" t="n">
        <f aca="false">R72+S72</f>
        <v>0.140613014738855</v>
      </c>
    </row>
    <row r="73" customFormat="false" ht="12.75" hidden="false" customHeight="false" outlineLevel="0" collapsed="false">
      <c r="B73" s="8" t="n">
        <v>40093</v>
      </c>
      <c r="C73" s="1" t="n">
        <v>67</v>
      </c>
      <c r="D73" s="1" t="n">
        <v>0.88</v>
      </c>
      <c r="E73" s="1" t="n">
        <v>0</v>
      </c>
      <c r="F73" s="1" t="n">
        <v>0.12</v>
      </c>
      <c r="G73" s="6" t="n">
        <v>0</v>
      </c>
      <c r="H73" s="6" t="n">
        <v>0</v>
      </c>
      <c r="I73" s="1" t="n">
        <f aca="false">G73+H73</f>
        <v>0</v>
      </c>
      <c r="J73" s="1" t="n">
        <f aca="false">0.8/365</f>
        <v>0.00219178082191781</v>
      </c>
      <c r="K73" s="6" t="n">
        <v>0</v>
      </c>
      <c r="L73" s="1" t="n">
        <f aca="false">0.006/365</f>
        <v>1.64383561643836E-005</v>
      </c>
      <c r="M73" s="1" t="n">
        <v>0.12</v>
      </c>
      <c r="N73" s="1" t="n">
        <v>0.27494212580297</v>
      </c>
      <c r="P73" s="2" t="n">
        <f aca="false">Q73+S73</f>
        <v>0.846678985197834</v>
      </c>
      <c r="Q73" s="2" t="n">
        <f aca="false">Q72+G73-J73*N73*Q72</f>
        <v>0.706015520703018</v>
      </c>
      <c r="R73" s="9" t="n">
        <f aca="false">R72+H73-K73*N73*R72</f>
        <v>0</v>
      </c>
      <c r="S73" s="2" t="n">
        <f aca="false">S72+N73*M73*(J73*Q72+K73*R72)-L73*N73*S72</f>
        <v>0.140663464494816</v>
      </c>
      <c r="T73" s="2" t="n">
        <f aca="false">Q73+R73+S73</f>
        <v>0.846678985197834</v>
      </c>
      <c r="U73" s="2" t="n">
        <f aca="false">R73+S73</f>
        <v>0.140663464494816</v>
      </c>
    </row>
    <row r="74" customFormat="false" ht="12.75" hidden="false" customHeight="false" outlineLevel="0" collapsed="false">
      <c r="B74" s="8" t="n">
        <v>40094</v>
      </c>
      <c r="C74" s="1" t="n">
        <v>68</v>
      </c>
      <c r="D74" s="1" t="n">
        <v>0.88</v>
      </c>
      <c r="E74" s="1" t="n">
        <v>0</v>
      </c>
      <c r="F74" s="1" t="n">
        <v>0.12</v>
      </c>
      <c r="G74" s="6" t="n">
        <v>0</v>
      </c>
      <c r="H74" s="6" t="n">
        <v>0</v>
      </c>
      <c r="I74" s="1" t="n">
        <f aca="false">G74+H74</f>
        <v>0</v>
      </c>
      <c r="J74" s="1" t="n">
        <f aca="false">0.8/365</f>
        <v>0.00219178082191781</v>
      </c>
      <c r="K74" s="6" t="n">
        <v>0</v>
      </c>
      <c r="L74" s="1" t="n">
        <f aca="false">0.006/365</f>
        <v>1.64383561643836E-005</v>
      </c>
      <c r="M74" s="1" t="n">
        <v>0.12</v>
      </c>
      <c r="N74" s="1" t="n">
        <v>0.244419007825555</v>
      </c>
      <c r="P74" s="2" t="n">
        <f aca="false">Q74+S74</f>
        <v>0.846345585010013</v>
      </c>
      <c r="Q74" s="2" t="n">
        <f aca="false">Q73+G74-J74*N74*Q73</f>
        <v>0.70563729908531</v>
      </c>
      <c r="R74" s="9" t="n">
        <f aca="false">R73+H74-K74*N74*R73</f>
        <v>0</v>
      </c>
      <c r="S74" s="2" t="n">
        <f aca="false">S73+N74*M74*(J74*Q73+K74*R73)-L74*N74*S73</f>
        <v>0.140708285924704</v>
      </c>
      <c r="T74" s="2" t="n">
        <f aca="false">Q74+R74+S74</f>
        <v>0.846345585010013</v>
      </c>
      <c r="U74" s="2" t="n">
        <f aca="false">R74+S74</f>
        <v>0.140708285924704</v>
      </c>
    </row>
    <row r="75" customFormat="false" ht="12.75" hidden="false" customHeight="false" outlineLevel="0" collapsed="false">
      <c r="B75" s="8" t="n">
        <v>40095</v>
      </c>
      <c r="C75" s="1" t="n">
        <v>69</v>
      </c>
      <c r="D75" s="1" t="n">
        <v>0.88</v>
      </c>
      <c r="E75" s="1" t="n">
        <v>0</v>
      </c>
      <c r="F75" s="1" t="n">
        <v>0.12</v>
      </c>
      <c r="G75" s="6" t="n">
        <v>0</v>
      </c>
      <c r="H75" s="6" t="n">
        <v>0</v>
      </c>
      <c r="I75" s="1" t="n">
        <f aca="false">G75+H75</f>
        <v>0</v>
      </c>
      <c r="J75" s="1" t="n">
        <f aca="false">0.8/365</f>
        <v>0.00219178082191781</v>
      </c>
      <c r="K75" s="6" t="n">
        <v>0</v>
      </c>
      <c r="L75" s="1" t="n">
        <f aca="false">0.006/365</f>
        <v>1.64383561643836E-005</v>
      </c>
      <c r="M75" s="1" t="n">
        <v>0.12</v>
      </c>
      <c r="N75" s="1" t="n">
        <v>0.233089499959219</v>
      </c>
      <c r="P75" s="2" t="n">
        <f aca="false">Q75+S75</f>
        <v>0.846027808725185</v>
      </c>
      <c r="Q75" s="2" t="n">
        <f aca="false">Q74+G75-J75*N75*Q74</f>
        <v>0.705276802328715</v>
      </c>
      <c r="R75" s="9" t="n">
        <f aca="false">R74+H75-K75*N75*R74</f>
        <v>0</v>
      </c>
      <c r="S75" s="2" t="n">
        <f aca="false">S74+N75*M75*(J75*Q74+K75*R74)-L75*N75*S74</f>
        <v>0.14075100639647</v>
      </c>
      <c r="T75" s="2" t="n">
        <f aca="false">Q75+R75+S75</f>
        <v>0.846027808725185</v>
      </c>
      <c r="U75" s="2" t="n">
        <f aca="false">R75+S75</f>
        <v>0.14075100639647</v>
      </c>
    </row>
    <row r="76" customFormat="false" ht="12.75" hidden="false" customHeight="false" outlineLevel="0" collapsed="false">
      <c r="B76" s="8" t="n">
        <v>40096</v>
      </c>
      <c r="C76" s="1" t="n">
        <v>70</v>
      </c>
      <c r="D76" s="1" t="n">
        <v>0.88</v>
      </c>
      <c r="E76" s="1" t="n">
        <v>0</v>
      </c>
      <c r="F76" s="1" t="n">
        <v>0.12</v>
      </c>
      <c r="G76" s="6" t="n">
        <v>0</v>
      </c>
      <c r="H76" s="6" t="n">
        <v>0</v>
      </c>
      <c r="I76" s="1" t="n">
        <f aca="false">G76+H76</f>
        <v>0</v>
      </c>
      <c r="J76" s="1" t="n">
        <f aca="false">0.8/365</f>
        <v>0.00219178082191781</v>
      </c>
      <c r="K76" s="6" t="n">
        <v>0</v>
      </c>
      <c r="L76" s="1" t="n">
        <f aca="false">0.006/365</f>
        <v>1.64383561643836E-005</v>
      </c>
      <c r="M76" s="1" t="n">
        <v>0.12</v>
      </c>
      <c r="N76" s="1" t="n">
        <v>0.220152615742493</v>
      </c>
      <c r="P76" s="2" t="n">
        <f aca="false">Q76+S76</f>
        <v>0.845727822513286</v>
      </c>
      <c r="Q76" s="2" t="n">
        <f aca="false">Q75+G76-J76*N76*Q75</f>
        <v>0.704936487736156</v>
      </c>
      <c r="R76" s="9" t="n">
        <f aca="false">R75+H76-K76*N76*R75</f>
        <v>0</v>
      </c>
      <c r="S76" s="2" t="n">
        <f aca="false">S75+N76*M76*(J76*Q75+K76*R75)-L76*N76*S75</f>
        <v>0.14079133477713</v>
      </c>
      <c r="T76" s="2" t="n">
        <f aca="false">Q76+R76+S76</f>
        <v>0.845727822513286</v>
      </c>
      <c r="U76" s="2" t="n">
        <f aca="false">R76+S76</f>
        <v>0.14079133477713</v>
      </c>
    </row>
    <row r="77" customFormat="false" ht="12.75" hidden="false" customHeight="false" outlineLevel="0" collapsed="false">
      <c r="B77" s="8" t="n">
        <v>40097</v>
      </c>
      <c r="C77" s="1" t="n">
        <v>71</v>
      </c>
      <c r="D77" s="1" t="n">
        <v>0.88</v>
      </c>
      <c r="E77" s="1" t="n">
        <v>0</v>
      </c>
      <c r="F77" s="1" t="n">
        <v>0.12</v>
      </c>
      <c r="G77" s="6" t="n">
        <v>0</v>
      </c>
      <c r="H77" s="6" t="n">
        <v>0</v>
      </c>
      <c r="I77" s="1" t="n">
        <f aca="false">G77+H77</f>
        <v>0</v>
      </c>
      <c r="J77" s="1" t="n">
        <f aca="false">0.8/365</f>
        <v>0.00219178082191781</v>
      </c>
      <c r="K77" s="6" t="n">
        <v>0</v>
      </c>
      <c r="L77" s="1" t="n">
        <f aca="false">0.006/365</f>
        <v>1.64383561643836E-005</v>
      </c>
      <c r="M77" s="1" t="n">
        <v>0.12</v>
      </c>
      <c r="N77" s="1" t="n">
        <v>0.216167459749606</v>
      </c>
      <c r="P77" s="2" t="n">
        <f aca="false">Q77+S77</f>
        <v>0.845433408334552</v>
      </c>
      <c r="Q77" s="2" t="n">
        <f aca="false">Q76+G77-J77*N77*Q76</f>
        <v>0.704602494684454</v>
      </c>
      <c r="R77" s="9" t="n">
        <f aca="false">R76+H77-K77*N77*R76</f>
        <v>0</v>
      </c>
      <c r="S77" s="2" t="n">
        <f aca="false">S76+N77*M77*(J77*Q76+K77*R76)-L77*N77*S76</f>
        <v>0.140830913650098</v>
      </c>
      <c r="T77" s="2" t="n">
        <f aca="false">Q77+R77+S77</f>
        <v>0.845433408334552</v>
      </c>
      <c r="U77" s="2" t="n">
        <f aca="false">R77+S77</f>
        <v>0.140830913650098</v>
      </c>
    </row>
    <row r="78" customFormat="false" ht="12.75" hidden="false" customHeight="false" outlineLevel="0" collapsed="false">
      <c r="B78" s="8" t="n">
        <v>40098</v>
      </c>
      <c r="C78" s="1" t="n">
        <v>72</v>
      </c>
      <c r="D78" s="1" t="n">
        <v>0.88</v>
      </c>
      <c r="E78" s="1" t="n">
        <v>0</v>
      </c>
      <c r="F78" s="1" t="n">
        <v>0.12</v>
      </c>
      <c r="G78" s="6" t="n">
        <v>0</v>
      </c>
      <c r="H78" s="6" t="n">
        <v>0</v>
      </c>
      <c r="I78" s="1" t="n">
        <f aca="false">G78+H78</f>
        <v>0</v>
      </c>
      <c r="J78" s="1" t="n">
        <f aca="false">0.8/365</f>
        <v>0.00219178082191781</v>
      </c>
      <c r="K78" s="6" t="n">
        <v>0</v>
      </c>
      <c r="L78" s="1" t="n">
        <f aca="false">0.006/365</f>
        <v>1.64383561643836E-005</v>
      </c>
      <c r="M78" s="1" t="n">
        <v>0.12</v>
      </c>
      <c r="N78" s="1" t="n">
        <v>0.220815758440813</v>
      </c>
      <c r="P78" s="2" t="n">
        <f aca="false">Q78+S78</f>
        <v>0.845132805404604</v>
      </c>
      <c r="Q78" s="2" t="n">
        <f aca="false">Q77+G78-J78*N78*Q77</f>
        <v>0.704261481349083</v>
      </c>
      <c r="R78" s="9" t="n">
        <f aca="false">R77+H78-K78*N78*R77</f>
        <v>0</v>
      </c>
      <c r="S78" s="2" t="n">
        <f aca="false">S77+N78*M78*(J78*Q77+K78*R77)-L78*N78*S77</f>
        <v>0.140871324055521</v>
      </c>
      <c r="T78" s="2" t="n">
        <f aca="false">Q78+R78+S78</f>
        <v>0.845132805404604</v>
      </c>
      <c r="U78" s="2" t="n">
        <f aca="false">R78+S78</f>
        <v>0.140871324055521</v>
      </c>
    </row>
    <row r="79" customFormat="false" ht="12.75" hidden="false" customHeight="false" outlineLevel="0" collapsed="false">
      <c r="B79" s="8" t="n">
        <v>40099</v>
      </c>
      <c r="C79" s="1" t="n">
        <v>73</v>
      </c>
      <c r="D79" s="1" t="n">
        <v>0.88</v>
      </c>
      <c r="E79" s="1" t="n">
        <v>0</v>
      </c>
      <c r="F79" s="1" t="n">
        <v>0.12</v>
      </c>
      <c r="G79" s="6" t="n">
        <v>0</v>
      </c>
      <c r="H79" s="6" t="n">
        <v>0</v>
      </c>
      <c r="I79" s="1" t="n">
        <f aca="false">G79+H79</f>
        <v>0</v>
      </c>
      <c r="J79" s="1" t="n">
        <f aca="false">0.8/365</f>
        <v>0.00219178082191781</v>
      </c>
      <c r="K79" s="6" t="n">
        <v>0</v>
      </c>
      <c r="L79" s="1" t="n">
        <f aca="false">0.006/365</f>
        <v>1.64383561643836E-005</v>
      </c>
      <c r="M79" s="1" t="n">
        <v>0.12</v>
      </c>
      <c r="N79" s="1" t="n">
        <v>0.220317566410879</v>
      </c>
      <c r="P79" s="2" t="n">
        <f aca="false">Q79+S79</f>
        <v>0.84483302544228</v>
      </c>
      <c r="Q79" s="2" t="n">
        <f aca="false">Q78+G79-J79*N79*Q78</f>
        <v>0.703921402059905</v>
      </c>
      <c r="R79" s="9" t="n">
        <f aca="false">R78+H79-K79*N79*R78</f>
        <v>0</v>
      </c>
      <c r="S79" s="2" t="n">
        <f aca="false">S78+N79*M79*(J79*Q78+K79*R78)-L79*N79*S78</f>
        <v>0.140911623382376</v>
      </c>
      <c r="T79" s="2" t="n">
        <f aca="false">Q79+R79+S79</f>
        <v>0.84483302544228</v>
      </c>
      <c r="U79" s="2" t="n">
        <f aca="false">R79+S79</f>
        <v>0.140911623382376</v>
      </c>
    </row>
    <row r="80" customFormat="false" ht="12.75" hidden="false" customHeight="false" outlineLevel="0" collapsed="false">
      <c r="B80" s="8" t="n">
        <v>40100</v>
      </c>
      <c r="C80" s="1" t="n">
        <v>74</v>
      </c>
      <c r="D80" s="1" t="n">
        <v>0.88</v>
      </c>
      <c r="E80" s="1" t="n">
        <v>0</v>
      </c>
      <c r="F80" s="1" t="n">
        <v>0.12</v>
      </c>
      <c r="G80" s="6" t="n">
        <v>0</v>
      </c>
      <c r="H80" s="6" t="n">
        <v>0</v>
      </c>
      <c r="I80" s="1" t="n">
        <f aca="false">G80+H80</f>
        <v>0</v>
      </c>
      <c r="J80" s="1" t="n">
        <f aca="false">0.8/365</f>
        <v>0.00219178082191781</v>
      </c>
      <c r="K80" s="6" t="n">
        <v>0</v>
      </c>
      <c r="L80" s="1" t="n">
        <f aca="false">0.006/365</f>
        <v>1.64383561643836E-005</v>
      </c>
      <c r="M80" s="1" t="n">
        <v>0.12</v>
      </c>
      <c r="N80" s="1" t="n">
        <v>0.226359407292522</v>
      </c>
      <c r="P80" s="2" t="n">
        <f aca="false">Q80+S80</f>
        <v>0.844525172842554</v>
      </c>
      <c r="Q80" s="2" t="n">
        <f aca="false">Q79+G80-J80*N80*Q79</f>
        <v>0.703572165388451</v>
      </c>
      <c r="R80" s="9" t="n">
        <f aca="false">R79+H80-K80*N80*R79</f>
        <v>0</v>
      </c>
      <c r="S80" s="2" t="n">
        <f aca="false">S79+N80*M80*(J80*Q79+K80*R79)-L80*N80*S79</f>
        <v>0.140953007454103</v>
      </c>
      <c r="T80" s="2" t="n">
        <f aca="false">Q80+R80+S80</f>
        <v>0.844525172842554</v>
      </c>
      <c r="U80" s="2" t="n">
        <f aca="false">R80+S80</f>
        <v>0.140953007454103</v>
      </c>
    </row>
    <row r="81" customFormat="false" ht="12.75" hidden="false" customHeight="false" outlineLevel="0" collapsed="false">
      <c r="B81" s="8" t="n">
        <v>40101</v>
      </c>
      <c r="C81" s="1" t="n">
        <v>75</v>
      </c>
      <c r="D81" s="1" t="n">
        <v>0.88</v>
      </c>
      <c r="E81" s="1" t="n">
        <v>0</v>
      </c>
      <c r="F81" s="1" t="n">
        <v>0.12</v>
      </c>
      <c r="G81" s="6" t="n">
        <v>0</v>
      </c>
      <c r="H81" s="6" t="n">
        <v>0</v>
      </c>
      <c r="I81" s="1" t="n">
        <f aca="false">G81+H81</f>
        <v>0</v>
      </c>
      <c r="J81" s="1" t="n">
        <f aca="false">0.8/365</f>
        <v>0.00219178082191781</v>
      </c>
      <c r="K81" s="6" t="n">
        <v>0</v>
      </c>
      <c r="L81" s="1" t="n">
        <f aca="false">0.006/365</f>
        <v>1.64383561643836E-005</v>
      </c>
      <c r="M81" s="1" t="n">
        <v>0.12</v>
      </c>
      <c r="N81" s="1" t="n">
        <v>0.228418016457107</v>
      </c>
      <c r="P81" s="2" t="n">
        <f aca="false">Q81+S81</f>
        <v>0.844214674205872</v>
      </c>
      <c r="Q81" s="2" t="n">
        <f aca="false">Q80+G81-J81*N81*Q80</f>
        <v>0.703219927452117</v>
      </c>
      <c r="R81" s="9" t="n">
        <f aca="false">R80+H81-K81*N81*R80</f>
        <v>0</v>
      </c>
      <c r="S81" s="2" t="n">
        <f aca="false">S80+N81*M81*(J81*Q80+K81*R80)-L81*N81*S80</f>
        <v>0.140994746753756</v>
      </c>
      <c r="T81" s="2" t="n">
        <f aca="false">Q81+R81+S81</f>
        <v>0.844214674205872</v>
      </c>
      <c r="U81" s="2" t="n">
        <f aca="false">R81+S81</f>
        <v>0.140994746753756</v>
      </c>
    </row>
    <row r="82" customFormat="false" ht="12.75" hidden="false" customHeight="false" outlineLevel="0" collapsed="false">
      <c r="B82" s="8" t="n">
        <v>40102</v>
      </c>
      <c r="C82" s="1" t="n">
        <v>76</v>
      </c>
      <c r="D82" s="1" t="n">
        <v>0.88</v>
      </c>
      <c r="E82" s="1" t="n">
        <v>0</v>
      </c>
      <c r="F82" s="1" t="n">
        <v>0.12</v>
      </c>
      <c r="G82" s="6" t="n">
        <v>0</v>
      </c>
      <c r="H82" s="6" t="n">
        <v>0</v>
      </c>
      <c r="I82" s="1" t="n">
        <f aca="false">G82+H82</f>
        <v>0</v>
      </c>
      <c r="J82" s="1" t="n">
        <f aca="false">0.8/365</f>
        <v>0.00219178082191781</v>
      </c>
      <c r="K82" s="6" t="n">
        <v>0</v>
      </c>
      <c r="L82" s="1" t="n">
        <f aca="false">0.006/365</f>
        <v>1.64383561643836E-005</v>
      </c>
      <c r="M82" s="1" t="n">
        <v>0.12</v>
      </c>
      <c r="N82" s="1" t="n">
        <v>0.237444312683101</v>
      </c>
      <c r="P82" s="2" t="n">
        <f aca="false">Q82+S82</f>
        <v>0.843892066881678</v>
      </c>
      <c r="Q82" s="2" t="n">
        <f aca="false">Q81+G82-J82*N82*Q81</f>
        <v>0.702853953594935</v>
      </c>
      <c r="R82" s="9" t="n">
        <f aca="false">R81+H82-K82*N82*R81</f>
        <v>0</v>
      </c>
      <c r="S82" s="2" t="n">
        <f aca="false">S81+N82*M82*(J82*Q81+K82*R81)-L82*N82*S81</f>
        <v>0.141038113286742</v>
      </c>
      <c r="T82" s="2" t="n">
        <f aca="false">Q82+R82+S82</f>
        <v>0.843892066881678</v>
      </c>
      <c r="U82" s="2" t="n">
        <f aca="false">R82+S82</f>
        <v>0.141038113286742</v>
      </c>
    </row>
    <row r="83" customFormat="false" ht="12.75" hidden="false" customHeight="false" outlineLevel="0" collapsed="false">
      <c r="B83" s="8" t="n">
        <v>40103</v>
      </c>
      <c r="C83" s="1" t="n">
        <v>77</v>
      </c>
      <c r="D83" s="1" t="n">
        <v>0.88</v>
      </c>
      <c r="E83" s="1" t="n">
        <v>0</v>
      </c>
      <c r="F83" s="1" t="n">
        <v>0.12</v>
      </c>
      <c r="G83" s="6" t="n">
        <v>0</v>
      </c>
      <c r="H83" s="6" t="n">
        <v>0</v>
      </c>
      <c r="I83" s="1" t="n">
        <f aca="false">G83+H83</f>
        <v>0</v>
      </c>
      <c r="J83" s="1" t="n">
        <f aca="false">0.8/365</f>
        <v>0.00219178082191781</v>
      </c>
      <c r="K83" s="6" t="n">
        <v>0</v>
      </c>
      <c r="L83" s="1" t="n">
        <f aca="false">0.006/365</f>
        <v>1.64383561643836E-005</v>
      </c>
      <c r="M83" s="1" t="n">
        <v>0.12</v>
      </c>
      <c r="N83" s="1" t="n">
        <v>0.227213021283238</v>
      </c>
      <c r="P83" s="2" t="n">
        <f aca="false">Q83+S83</f>
        <v>0.843583520679819</v>
      </c>
      <c r="Q83" s="2" t="n">
        <f aca="false">Q82+G83-J83*N83*Q82</f>
        <v>0.702503931523007</v>
      </c>
      <c r="R83" s="9" t="n">
        <f aca="false">R82+H83-K83*N83*R82</f>
        <v>0</v>
      </c>
      <c r="S83" s="2" t="n">
        <f aca="false">S82+N83*M83*(J83*Q82+K83*R82)-L83*N83*S82</f>
        <v>0.141079589156812</v>
      </c>
      <c r="T83" s="2" t="n">
        <f aca="false">Q83+R83+S83</f>
        <v>0.843583520679819</v>
      </c>
      <c r="U83" s="2" t="n">
        <f aca="false">R83+S83</f>
        <v>0.141079589156812</v>
      </c>
    </row>
    <row r="84" customFormat="false" ht="12.75" hidden="false" customHeight="false" outlineLevel="0" collapsed="false">
      <c r="B84" s="8" t="n">
        <v>40104</v>
      </c>
      <c r="C84" s="1" t="n">
        <v>78</v>
      </c>
      <c r="D84" s="1" t="n">
        <v>0.88</v>
      </c>
      <c r="E84" s="1" t="n">
        <v>0</v>
      </c>
      <c r="F84" s="1" t="n">
        <v>0.12</v>
      </c>
      <c r="G84" s="6" t="n">
        <v>0</v>
      </c>
      <c r="H84" s="6" t="n">
        <v>0</v>
      </c>
      <c r="I84" s="1" t="n">
        <f aca="false">G84+H84</f>
        <v>0</v>
      </c>
      <c r="J84" s="1" t="n">
        <f aca="false">0.8/365</f>
        <v>0.00219178082191781</v>
      </c>
      <c r="K84" s="6" t="n">
        <v>0</v>
      </c>
      <c r="L84" s="1" t="n">
        <f aca="false">0.006/365</f>
        <v>1.64383561643836E-005</v>
      </c>
      <c r="M84" s="1" t="n">
        <v>0.12</v>
      </c>
      <c r="N84" s="1" t="n">
        <v>0.211138856696292</v>
      </c>
      <c r="P84" s="2" t="n">
        <f aca="false">Q84+S84</f>
        <v>0.843296944949257</v>
      </c>
      <c r="Q84" s="2" t="n">
        <f aca="false">Q83+G84-J84*N84*Q83</f>
        <v>0.702178833710566</v>
      </c>
      <c r="R84" s="9" t="n">
        <f aca="false">R83+H84-K84*N84*R83</f>
        <v>0</v>
      </c>
      <c r="S84" s="2" t="n">
        <f aca="false">S83+N84*M84*(J84*Q83+K84*R83)-L84*N84*S83</f>
        <v>0.141118111238691</v>
      </c>
      <c r="T84" s="2" t="n">
        <f aca="false">Q84+R84+S84</f>
        <v>0.843296944949257</v>
      </c>
      <c r="U84" s="2" t="n">
        <f aca="false">R84+S84</f>
        <v>0.141118111238691</v>
      </c>
    </row>
    <row r="85" customFormat="false" ht="12.75" hidden="false" customHeight="false" outlineLevel="0" collapsed="false">
      <c r="B85" s="8" t="n">
        <v>40105</v>
      </c>
      <c r="C85" s="1" t="n">
        <v>79</v>
      </c>
      <c r="D85" s="1" t="n">
        <v>0.88</v>
      </c>
      <c r="E85" s="1" t="n">
        <v>0</v>
      </c>
      <c r="F85" s="1" t="n">
        <v>0.12</v>
      </c>
      <c r="G85" s="6" t="n">
        <v>0</v>
      </c>
      <c r="H85" s="6" t="n">
        <v>0</v>
      </c>
      <c r="I85" s="1" t="n">
        <f aca="false">G85+H85</f>
        <v>0</v>
      </c>
      <c r="J85" s="1" t="n">
        <f aca="false">0.8/365</f>
        <v>0.00219178082191781</v>
      </c>
      <c r="K85" s="6" t="n">
        <v>0</v>
      </c>
      <c r="L85" s="1" t="n">
        <f aca="false">0.006/365</f>
        <v>1.64383561643836E-005</v>
      </c>
      <c r="M85" s="1" t="n">
        <v>0.12</v>
      </c>
      <c r="N85" s="1" t="n">
        <v>0.267680196116788</v>
      </c>
      <c r="P85" s="2" t="n">
        <f aca="false">Q85+S85</f>
        <v>0.842933794148831</v>
      </c>
      <c r="Q85" s="2" t="n">
        <f aca="false">Q84+G85-J85*N85*Q84</f>
        <v>0.701766867972666</v>
      </c>
      <c r="R85" s="9" t="n">
        <f aca="false">R84+H85-K85*N85*R84</f>
        <v>0</v>
      </c>
      <c r="S85" s="2" t="n">
        <f aca="false">S84+N85*M85*(J85*Q84+K85*R84)-L85*N85*S84</f>
        <v>0.141166926176165</v>
      </c>
      <c r="T85" s="2" t="n">
        <f aca="false">Q85+R85+S85</f>
        <v>0.842933794148831</v>
      </c>
      <c r="U85" s="2" t="n">
        <f aca="false">R85+S85</f>
        <v>0.141166926176165</v>
      </c>
    </row>
    <row r="86" customFormat="false" ht="12.75" hidden="false" customHeight="false" outlineLevel="0" collapsed="false">
      <c r="B86" s="8" t="n">
        <v>40106</v>
      </c>
      <c r="C86" s="1" t="n">
        <v>80</v>
      </c>
      <c r="D86" s="1" t="n">
        <v>0.88</v>
      </c>
      <c r="E86" s="1" t="n">
        <v>0</v>
      </c>
      <c r="F86" s="1" t="n">
        <v>0.12</v>
      </c>
      <c r="G86" s="6" t="n">
        <v>0</v>
      </c>
      <c r="H86" s="6" t="n">
        <v>0</v>
      </c>
      <c r="I86" s="1" t="n">
        <f aca="false">G86+H86</f>
        <v>0</v>
      </c>
      <c r="J86" s="1" t="n">
        <f aca="false">0.8/365</f>
        <v>0.00219178082191781</v>
      </c>
      <c r="K86" s="6" t="n">
        <v>0</v>
      </c>
      <c r="L86" s="1" t="n">
        <f aca="false">0.006/365</f>
        <v>1.64383561643836E-005</v>
      </c>
      <c r="M86" s="1" t="n">
        <v>0.12</v>
      </c>
      <c r="N86" s="1" t="n">
        <v>0.177172924994185</v>
      </c>
      <c r="P86" s="2" t="n">
        <f aca="false">Q86+S86</f>
        <v>0.842693571507292</v>
      </c>
      <c r="Q86" s="2" t="n">
        <f aca="false">Q85+G86-J86*N86*Q85</f>
        <v>0.701494354901625</v>
      </c>
      <c r="R86" s="9" t="n">
        <f aca="false">R85+H86-K86*N86*R85</f>
        <v>0</v>
      </c>
      <c r="S86" s="2" t="n">
        <f aca="false">S85+N86*M86*(J86*Q85+K86*R85)-L86*N86*S85</f>
        <v>0.141199216605667</v>
      </c>
      <c r="T86" s="2" t="n">
        <f aca="false">Q86+R86+S86</f>
        <v>0.842693571507292</v>
      </c>
      <c r="U86" s="2" t="n">
        <f aca="false">R86+S86</f>
        <v>0.141199216605667</v>
      </c>
    </row>
    <row r="87" customFormat="false" ht="12.75" hidden="false" customHeight="false" outlineLevel="0" collapsed="false">
      <c r="B87" s="8" t="n">
        <v>40107</v>
      </c>
      <c r="C87" s="1" t="n">
        <v>81</v>
      </c>
      <c r="D87" s="1" t="n">
        <v>0.88</v>
      </c>
      <c r="E87" s="1" t="n">
        <v>0</v>
      </c>
      <c r="F87" s="1" t="n">
        <v>0.12</v>
      </c>
      <c r="G87" s="6" t="n">
        <v>0</v>
      </c>
      <c r="H87" s="6" t="n">
        <v>0</v>
      </c>
      <c r="I87" s="1" t="n">
        <f aca="false">G87+H87</f>
        <v>0</v>
      </c>
      <c r="J87" s="1" t="n">
        <f aca="false">0.8/365</f>
        <v>0.00219178082191781</v>
      </c>
      <c r="K87" s="6" t="n">
        <v>0</v>
      </c>
      <c r="L87" s="1" t="n">
        <f aca="false">0.006/365</f>
        <v>1.64383561643836E-005</v>
      </c>
      <c r="M87" s="1" t="n">
        <v>0.12</v>
      </c>
      <c r="N87" s="1" t="n">
        <v>0.176493366863059</v>
      </c>
      <c r="P87" s="2" t="n">
        <f aca="false">Q87+S87</f>
        <v>0.842454362928866</v>
      </c>
      <c r="Q87" s="2" t="n">
        <f aca="false">Q86+G87-J87*N87*Q86</f>
        <v>0.7012229924895</v>
      </c>
      <c r="R87" s="9" t="n">
        <f aca="false">R86+H87-K87*N87*R86</f>
        <v>0</v>
      </c>
      <c r="S87" s="2" t="n">
        <f aca="false">S86+N87*M87*(J87*Q86+K87*R86)-L87*N87*S86</f>
        <v>0.141231370439366</v>
      </c>
      <c r="T87" s="2" t="n">
        <f aca="false">Q87+R87+S87</f>
        <v>0.842454362928866</v>
      </c>
      <c r="U87" s="2" t="n">
        <f aca="false">R87+S87</f>
        <v>0.141231370439366</v>
      </c>
    </row>
    <row r="88" customFormat="false" ht="12.75" hidden="false" customHeight="false" outlineLevel="0" collapsed="false">
      <c r="B88" s="8" t="n">
        <v>40108</v>
      </c>
      <c r="C88" s="1" t="n">
        <v>82</v>
      </c>
      <c r="D88" s="1" t="n">
        <v>0.88</v>
      </c>
      <c r="E88" s="1" t="n">
        <v>0</v>
      </c>
      <c r="F88" s="1" t="n">
        <v>0.12</v>
      </c>
      <c r="G88" s="6" t="n">
        <v>0</v>
      </c>
      <c r="H88" s="6" t="n">
        <v>0</v>
      </c>
      <c r="I88" s="1" t="n">
        <f aca="false">G88+H88</f>
        <v>0</v>
      </c>
      <c r="J88" s="1" t="n">
        <f aca="false">0.8/365</f>
        <v>0.00219178082191781</v>
      </c>
      <c r="K88" s="6" t="n">
        <v>0</v>
      </c>
      <c r="L88" s="1" t="n">
        <f aca="false">0.006/365</f>
        <v>1.64383561643836E-005</v>
      </c>
      <c r="M88" s="1" t="n">
        <v>0.12</v>
      </c>
      <c r="N88" s="1" t="n">
        <v>0.162189160739541</v>
      </c>
      <c r="P88" s="2" t="n">
        <f aca="false">Q88+S88</f>
        <v>0.842234626221169</v>
      </c>
      <c r="Q88" s="2" t="n">
        <f aca="false">Q87+G88-J88*N88*Q87</f>
        <v>0.700973719571926</v>
      </c>
      <c r="R88" s="9" t="n">
        <f aca="false">R87+H88-K88*N88*R87</f>
        <v>0</v>
      </c>
      <c r="S88" s="2" t="n">
        <f aca="false">S87+N88*M88*(J88*Q87+K88*R87)-L88*N88*S87</f>
        <v>0.141260906649243</v>
      </c>
      <c r="T88" s="2" t="n">
        <f aca="false">Q88+R88+S88</f>
        <v>0.842234626221169</v>
      </c>
      <c r="U88" s="2" t="n">
        <f aca="false">R88+S88</f>
        <v>0.141260906649243</v>
      </c>
    </row>
    <row r="89" customFormat="false" ht="12.75" hidden="false" customHeight="false" outlineLevel="0" collapsed="false">
      <c r="B89" s="8" t="n">
        <v>40109</v>
      </c>
      <c r="C89" s="1" t="n">
        <v>83</v>
      </c>
      <c r="D89" s="1" t="n">
        <v>0.88</v>
      </c>
      <c r="E89" s="1" t="n">
        <v>0</v>
      </c>
      <c r="F89" s="1" t="n">
        <v>0.12</v>
      </c>
      <c r="G89" s="6" t="n">
        <v>0</v>
      </c>
      <c r="H89" s="6" t="n">
        <v>0</v>
      </c>
      <c r="I89" s="1" t="n">
        <f aca="false">G89+H89</f>
        <v>0</v>
      </c>
      <c r="J89" s="1" t="n">
        <f aca="false">0.8/365</f>
        <v>0.00219178082191781</v>
      </c>
      <c r="K89" s="6" t="n">
        <v>0</v>
      </c>
      <c r="L89" s="1" t="n">
        <f aca="false">0.006/365</f>
        <v>1.64383561643836E-005</v>
      </c>
      <c r="M89" s="1" t="n">
        <v>0.12</v>
      </c>
      <c r="N89" s="1" t="n">
        <v>0.168195631236442</v>
      </c>
      <c r="P89" s="2" t="n">
        <f aca="false">Q89+S89</f>
        <v>0.842006832627351</v>
      </c>
      <c r="Q89" s="2" t="n">
        <f aca="false">Q88+G89-J89*N89*Q88</f>
        <v>0.700715307040981</v>
      </c>
      <c r="R89" s="9" t="n">
        <f aca="false">R88+H89-K89*N89*R88</f>
        <v>0</v>
      </c>
      <c r="S89" s="2" t="n">
        <f aca="false">S88+N89*M89*(J89*Q88+K89*R88)-L89*N89*S88</f>
        <v>0.14129152558637</v>
      </c>
      <c r="T89" s="2" t="n">
        <f aca="false">Q89+R89+S89</f>
        <v>0.842006832627351</v>
      </c>
      <c r="U89" s="2" t="n">
        <f aca="false">R89+S89</f>
        <v>0.14129152558637</v>
      </c>
    </row>
    <row r="90" customFormat="false" ht="12.75" hidden="false" customHeight="false" outlineLevel="0" collapsed="false">
      <c r="B90" s="8" t="n">
        <v>40110</v>
      </c>
      <c r="C90" s="1" t="n">
        <v>84</v>
      </c>
      <c r="D90" s="1" t="n">
        <v>0.88</v>
      </c>
      <c r="E90" s="1" t="n">
        <v>0</v>
      </c>
      <c r="F90" s="1" t="n">
        <v>0.12</v>
      </c>
      <c r="G90" s="6" t="n">
        <v>0</v>
      </c>
      <c r="H90" s="6" t="n">
        <v>0</v>
      </c>
      <c r="I90" s="1" t="n">
        <f aca="false">G90+H90</f>
        <v>0</v>
      </c>
      <c r="J90" s="1" t="n">
        <f aca="false">0.8/365</f>
        <v>0.00219178082191781</v>
      </c>
      <c r="K90" s="6" t="n">
        <v>0</v>
      </c>
      <c r="L90" s="1" t="n">
        <f aca="false">0.006/365</f>
        <v>1.64383561643836E-005</v>
      </c>
      <c r="M90" s="1" t="n">
        <v>0.12</v>
      </c>
      <c r="N90" s="1" t="n">
        <v>0.208420773320243</v>
      </c>
      <c r="P90" s="2" t="n">
        <f aca="false">Q90+S90</f>
        <v>0.841724664404451</v>
      </c>
      <c r="Q90" s="2" t="n">
        <f aca="false">Q89+G90-J90*N90*Q89</f>
        <v>0.700395211421976</v>
      </c>
      <c r="R90" s="9" t="n">
        <f aca="false">R89+H90-K90*N90*R89</f>
        <v>0</v>
      </c>
      <c r="S90" s="2" t="n">
        <f aca="false">S89+N90*M90*(J90*Q89+K90*R89)-L90*N90*S89</f>
        <v>0.141329452982475</v>
      </c>
      <c r="T90" s="2" t="n">
        <f aca="false">Q90+R90+S90</f>
        <v>0.841724664404451</v>
      </c>
      <c r="U90" s="2" t="n">
        <f aca="false">R90+S90</f>
        <v>0.141329452982475</v>
      </c>
    </row>
    <row r="91" customFormat="false" ht="12.75" hidden="false" customHeight="false" outlineLevel="0" collapsed="false">
      <c r="B91" s="8" t="n">
        <v>40111</v>
      </c>
      <c r="C91" s="1" t="n">
        <v>85</v>
      </c>
      <c r="D91" s="1" t="n">
        <v>0.88</v>
      </c>
      <c r="E91" s="1" t="n">
        <v>0</v>
      </c>
      <c r="F91" s="1" t="n">
        <v>0.12</v>
      </c>
      <c r="G91" s="6" t="n">
        <v>0</v>
      </c>
      <c r="H91" s="6" t="n">
        <v>0</v>
      </c>
      <c r="I91" s="1" t="n">
        <f aca="false">G91+H91</f>
        <v>0</v>
      </c>
      <c r="J91" s="1" t="n">
        <f aca="false">0.8/365</f>
        <v>0.00219178082191781</v>
      </c>
      <c r="K91" s="6" t="n">
        <v>0</v>
      </c>
      <c r="L91" s="1" t="n">
        <f aca="false">0.006/365</f>
        <v>1.64383561643836E-005</v>
      </c>
      <c r="M91" s="1" t="n">
        <v>0.12</v>
      </c>
      <c r="N91" s="1" t="n">
        <v>0.214747169510758</v>
      </c>
      <c r="P91" s="2" t="n">
        <f aca="false">Q91+S91</f>
        <v>0.841434063706942</v>
      </c>
      <c r="Q91" s="2" t="n">
        <f aca="false">Q90+G91-J91*N91*Q90</f>
        <v>0.700065550294981</v>
      </c>
      <c r="R91" s="9" t="n">
        <f aca="false">R90+H91-K91*N91*R90</f>
        <v>0</v>
      </c>
      <c r="S91" s="2" t="n">
        <f aca="false">S90+N91*M91*(J91*Q90+K91*R90)-L91*N91*S90</f>
        <v>0.141368513411961</v>
      </c>
      <c r="T91" s="2" t="n">
        <f aca="false">Q91+R91+S91</f>
        <v>0.841434063706942</v>
      </c>
      <c r="U91" s="2" t="n">
        <f aca="false">R91+S91</f>
        <v>0.141368513411961</v>
      </c>
    </row>
    <row r="92" customFormat="false" ht="12.75" hidden="false" customHeight="false" outlineLevel="0" collapsed="false">
      <c r="B92" s="8" t="n">
        <v>40112</v>
      </c>
      <c r="C92" s="1" t="n">
        <v>86</v>
      </c>
      <c r="D92" s="1" t="n">
        <v>0.88</v>
      </c>
      <c r="E92" s="1" t="n">
        <v>0</v>
      </c>
      <c r="F92" s="1" t="n">
        <v>0.12</v>
      </c>
      <c r="G92" s="6" t="n">
        <v>0</v>
      </c>
      <c r="H92" s="6" t="n">
        <v>0</v>
      </c>
      <c r="I92" s="1" t="n">
        <f aca="false">G92+H92</f>
        <v>0</v>
      </c>
      <c r="J92" s="1" t="n">
        <f aca="false">0.8/365</f>
        <v>0.00219178082191781</v>
      </c>
      <c r="K92" s="6" t="n">
        <v>0</v>
      </c>
      <c r="L92" s="1" t="n">
        <f aca="false">0.006/365</f>
        <v>1.64383561643836E-005</v>
      </c>
      <c r="M92" s="1" t="n">
        <v>0.12</v>
      </c>
      <c r="N92" s="1" t="n">
        <v>0.184430969939927</v>
      </c>
      <c r="P92" s="2" t="n">
        <f aca="false">Q92+S92</f>
        <v>0.841184604722312</v>
      </c>
      <c r="Q92" s="2" t="n">
        <f aca="false">Q91+G92-J92*N92*Q91</f>
        <v>0.699782561213419</v>
      </c>
      <c r="R92" s="9" t="n">
        <f aca="false">R91+H92-K92*N92*R91</f>
        <v>0</v>
      </c>
      <c r="S92" s="2" t="n">
        <f aca="false">S91+N92*M92*(J92*Q91+K92*R91)-L92*N92*S91</f>
        <v>0.141402043508893</v>
      </c>
      <c r="T92" s="2" t="n">
        <f aca="false">Q92+R92+S92</f>
        <v>0.841184604722312</v>
      </c>
      <c r="U92" s="2" t="n">
        <f aca="false">R92+S92</f>
        <v>0.141402043508893</v>
      </c>
    </row>
    <row r="93" customFormat="false" ht="12.75" hidden="false" customHeight="false" outlineLevel="0" collapsed="false">
      <c r="B93" s="8" t="n">
        <v>40113</v>
      </c>
      <c r="C93" s="1" t="n">
        <v>87</v>
      </c>
      <c r="D93" s="1" t="n">
        <v>0.88</v>
      </c>
      <c r="E93" s="1" t="n">
        <v>0</v>
      </c>
      <c r="F93" s="1" t="n">
        <v>0.12</v>
      </c>
      <c r="G93" s="6" t="n">
        <v>0</v>
      </c>
      <c r="H93" s="6" t="n">
        <v>0</v>
      </c>
      <c r="I93" s="1" t="n">
        <f aca="false">G93+H93</f>
        <v>0</v>
      </c>
      <c r="J93" s="1" t="n">
        <f aca="false">0.8/365</f>
        <v>0.00219178082191781</v>
      </c>
      <c r="K93" s="6" t="n">
        <v>0</v>
      </c>
      <c r="L93" s="1" t="n">
        <f aca="false">0.006/365</f>
        <v>1.64383561643836E-005</v>
      </c>
      <c r="M93" s="1" t="n">
        <v>0.12</v>
      </c>
      <c r="N93" s="1" t="n">
        <v>0.155501586624701</v>
      </c>
      <c r="P93" s="2" t="n">
        <f aca="false">Q93+S93</f>
        <v>0.840974360043847</v>
      </c>
      <c r="Q93" s="2" t="n">
        <f aca="false">Q92+G93-J93*N93*Q92</f>
        <v>0.69954405754534</v>
      </c>
      <c r="R93" s="9" t="n">
        <f aca="false">R92+H93-K93*N93*R92</f>
        <v>0</v>
      </c>
      <c r="S93" s="2" t="n">
        <f aca="false">S92+N93*M93*(J93*Q92+K93*R92)-L93*N93*S92</f>
        <v>0.141430302498507</v>
      </c>
      <c r="T93" s="2" t="n">
        <f aca="false">Q93+R93+S93</f>
        <v>0.840974360043847</v>
      </c>
      <c r="U93" s="2" t="n">
        <f aca="false">R93+S93</f>
        <v>0.141430302498507</v>
      </c>
    </row>
    <row r="94" customFormat="false" ht="12.75" hidden="false" customHeight="false" outlineLevel="0" collapsed="false">
      <c r="B94" s="8" t="n">
        <v>40114</v>
      </c>
      <c r="C94" s="1" t="n">
        <v>88</v>
      </c>
      <c r="D94" s="1" t="n">
        <v>0.88</v>
      </c>
      <c r="E94" s="1" t="n">
        <v>0</v>
      </c>
      <c r="F94" s="1" t="n">
        <v>0.12</v>
      </c>
      <c r="G94" s="6" t="n">
        <v>0</v>
      </c>
      <c r="H94" s="6" t="n">
        <v>0</v>
      </c>
      <c r="I94" s="1" t="n">
        <f aca="false">G94+H94</f>
        <v>0</v>
      </c>
      <c r="J94" s="1" t="n">
        <f aca="false">0.8/365</f>
        <v>0.00219178082191781</v>
      </c>
      <c r="K94" s="6" t="n">
        <v>0</v>
      </c>
      <c r="L94" s="1" t="n">
        <f aca="false">0.006/365</f>
        <v>1.64383561643836E-005</v>
      </c>
      <c r="M94" s="1" t="n">
        <v>0.12</v>
      </c>
      <c r="N94" s="1" t="n">
        <v>0.185130364354844</v>
      </c>
      <c r="P94" s="2" t="n">
        <f aca="false">Q94+S94</f>
        <v>0.840724141090355</v>
      </c>
      <c r="Q94" s="2" t="n">
        <f aca="false">Q93+G94-J94*N94*Q93</f>
        <v>0.69926020692341</v>
      </c>
      <c r="R94" s="9" t="n">
        <f aca="false">R93+H94-K94*N94*R93</f>
        <v>0</v>
      </c>
      <c r="S94" s="2" t="n">
        <f aca="false">S93+N94*M94*(J94*Q93+K94*R93)-L94*N94*S93</f>
        <v>0.141463934166945</v>
      </c>
      <c r="T94" s="2" t="n">
        <f aca="false">Q94+R94+S94</f>
        <v>0.840724141090355</v>
      </c>
      <c r="U94" s="2" t="n">
        <f aca="false">R94+S94</f>
        <v>0.141463934166945</v>
      </c>
    </row>
    <row r="95" customFormat="false" ht="12.75" hidden="false" customHeight="false" outlineLevel="0" collapsed="false">
      <c r="B95" s="8" t="n">
        <v>40115</v>
      </c>
      <c r="C95" s="1" t="n">
        <v>89</v>
      </c>
      <c r="D95" s="1" t="n">
        <v>0.88</v>
      </c>
      <c r="E95" s="1" t="n">
        <v>0</v>
      </c>
      <c r="F95" s="1" t="n">
        <v>0.12</v>
      </c>
      <c r="G95" s="6" t="n">
        <v>0</v>
      </c>
      <c r="H95" s="6" t="n">
        <v>0</v>
      </c>
      <c r="I95" s="1" t="n">
        <f aca="false">G95+H95</f>
        <v>0</v>
      </c>
      <c r="J95" s="1" t="n">
        <f aca="false">0.8/365</f>
        <v>0.00219178082191781</v>
      </c>
      <c r="K95" s="6" t="n">
        <v>0</v>
      </c>
      <c r="L95" s="1" t="n">
        <f aca="false">0.006/365</f>
        <v>1.64383561643836E-005</v>
      </c>
      <c r="M95" s="1" t="n">
        <v>0.12</v>
      </c>
      <c r="N95" s="1" t="n">
        <v>0.155844645166683</v>
      </c>
      <c r="P95" s="2" t="n">
        <f aca="false">Q95+S95</f>
        <v>0.840513589437221</v>
      </c>
      <c r="Q95" s="2" t="n">
        <f aca="false">Q94+G95-J95*N95*Q94</f>
        <v>0.699021355506803</v>
      </c>
      <c r="R95" s="9" t="n">
        <f aca="false">R94+H95-K95*N95*R94</f>
        <v>0</v>
      </c>
      <c r="S95" s="2" t="n">
        <f aca="false">S94+N95*M95*(J95*Q94+K95*R94)-L95*N95*S94</f>
        <v>0.141492233930418</v>
      </c>
      <c r="T95" s="2" t="n">
        <f aca="false">Q95+R95+S95</f>
        <v>0.840513589437221</v>
      </c>
      <c r="U95" s="2" t="n">
        <f aca="false">R95+S95</f>
        <v>0.141492233930418</v>
      </c>
    </row>
    <row r="96" customFormat="false" ht="12.75" hidden="false" customHeight="false" outlineLevel="0" collapsed="false">
      <c r="B96" s="8" t="n">
        <v>40116</v>
      </c>
      <c r="C96" s="1" t="n">
        <v>90</v>
      </c>
      <c r="D96" s="1" t="n">
        <v>0.88</v>
      </c>
      <c r="E96" s="1" t="n">
        <v>0</v>
      </c>
      <c r="F96" s="1" t="n">
        <v>0.12</v>
      </c>
      <c r="G96" s="6" t="n">
        <v>0</v>
      </c>
      <c r="H96" s="6" t="n">
        <v>0</v>
      </c>
      <c r="I96" s="1" t="n">
        <f aca="false">G96+H96</f>
        <v>0</v>
      </c>
      <c r="J96" s="1" t="n">
        <f aca="false">0.8/365</f>
        <v>0.00219178082191781</v>
      </c>
      <c r="K96" s="6" t="n">
        <v>0</v>
      </c>
      <c r="L96" s="1" t="n">
        <f aca="false">0.006/365</f>
        <v>1.64383561643836E-005</v>
      </c>
      <c r="M96" s="1" t="n">
        <v>0.12</v>
      </c>
      <c r="N96" s="1" t="n">
        <v>0.117389483800787</v>
      </c>
      <c r="P96" s="2" t="n">
        <f aca="false">Q96+S96</f>
        <v>0.840355046098897</v>
      </c>
      <c r="Q96" s="2" t="n">
        <f aca="false">Q95+G96-J96*N96*Q95</f>
        <v>0.698841502890718</v>
      </c>
      <c r="R96" s="9" t="n">
        <f aca="false">R95+H96-K96*N96*R95</f>
        <v>0</v>
      </c>
      <c r="S96" s="2" t="n">
        <f aca="false">S95+N96*M96*(J96*Q95+K96*R95)-L96*N96*S95</f>
        <v>0.141513543208179</v>
      </c>
      <c r="T96" s="2" t="n">
        <f aca="false">Q96+R96+S96</f>
        <v>0.840355046098897</v>
      </c>
      <c r="U96" s="2" t="n">
        <f aca="false">R96+S96</f>
        <v>0.141513543208179</v>
      </c>
    </row>
    <row r="97" customFormat="false" ht="12.75" hidden="false" customHeight="false" outlineLevel="0" collapsed="false">
      <c r="B97" s="10" t="n">
        <v>40117</v>
      </c>
      <c r="C97" s="1" t="n">
        <v>91</v>
      </c>
      <c r="D97" s="1" t="n">
        <v>0.88</v>
      </c>
      <c r="E97" s="1" t="n">
        <v>0</v>
      </c>
      <c r="F97" s="1" t="n">
        <v>0.12</v>
      </c>
      <c r="G97" s="6" t="n">
        <v>0</v>
      </c>
      <c r="H97" s="6" t="n">
        <v>0</v>
      </c>
      <c r="I97" s="1" t="n">
        <f aca="false">G97+H97</f>
        <v>0</v>
      </c>
      <c r="J97" s="1" t="n">
        <f aca="false">0.8/365</f>
        <v>0.00219178082191781</v>
      </c>
      <c r="K97" s="6" t="n">
        <v>0</v>
      </c>
      <c r="L97" s="1" t="n">
        <f aca="false">0.006/365</f>
        <v>1.64383561643836E-005</v>
      </c>
      <c r="M97" s="1" t="n">
        <v>0.12</v>
      </c>
      <c r="N97" s="1" t="n">
        <v>0.0888390648088808</v>
      </c>
      <c r="P97" s="2" t="n">
        <f aca="false">Q97+S97</f>
        <v>0.840235093038119</v>
      </c>
      <c r="Q97" s="2" t="n">
        <f aca="false">Q96+G97-J97*N97*Q96</f>
        <v>0.698705427437422</v>
      </c>
      <c r="R97" s="9" t="n">
        <f aca="false">R96+H97-K97*N97*R96</f>
        <v>0</v>
      </c>
      <c r="S97" s="2" t="n">
        <f aca="false">S96+N97*M97*(J97*Q96+K97*R96)-L97*N97*S96</f>
        <v>0.141529665600698</v>
      </c>
      <c r="T97" s="2" t="n">
        <f aca="false">Q97+R97+S97</f>
        <v>0.840235093038119</v>
      </c>
      <c r="U97" s="2" t="n">
        <f aca="false">R97+S97</f>
        <v>0.141529665600698</v>
      </c>
    </row>
    <row r="98" customFormat="false" ht="12.75" hidden="false" customHeight="false" outlineLevel="0" collapsed="false">
      <c r="B98" s="5" t="n">
        <v>40118</v>
      </c>
      <c r="C98" s="1" t="n">
        <v>92</v>
      </c>
      <c r="D98" s="1" t="n">
        <v>0.88</v>
      </c>
      <c r="E98" s="1" t="n">
        <v>0</v>
      </c>
      <c r="F98" s="1" t="n">
        <v>0.12</v>
      </c>
      <c r="G98" s="6" t="n">
        <v>0</v>
      </c>
      <c r="H98" s="6" t="n">
        <v>0</v>
      </c>
      <c r="I98" s="1" t="n">
        <f aca="false">G98+H98</f>
        <v>0</v>
      </c>
      <c r="J98" s="1" t="n">
        <f aca="false">0.8/365</f>
        <v>0.00219178082191781</v>
      </c>
      <c r="K98" s="6" t="n">
        <v>0</v>
      </c>
      <c r="L98" s="1" t="n">
        <f aca="false">0.006/365</f>
        <v>1.64383561643836E-005</v>
      </c>
      <c r="M98" s="1" t="n">
        <v>0.12</v>
      </c>
      <c r="N98" s="1" t="n">
        <v>0.0657093730435922</v>
      </c>
      <c r="P98" s="2" t="n">
        <f aca="false">Q98+S98</f>
        <v>0.84014638758102</v>
      </c>
      <c r="Q98" s="2" t="n">
        <f aca="false">Q97+G98-J98*N98*Q97</f>
        <v>0.698604799501906</v>
      </c>
      <c r="R98" s="9" t="n">
        <f aca="false">R97+H98-K98*N98*R97</f>
        <v>0</v>
      </c>
      <c r="S98" s="2" t="n">
        <f aca="false">S97+N98*M98*(J98*Q97+K98*R97)-L98*N98*S97</f>
        <v>0.141541588079114</v>
      </c>
      <c r="T98" s="2" t="n">
        <f aca="false">Q98+R98+S98</f>
        <v>0.84014638758102</v>
      </c>
      <c r="U98" s="2" t="n">
        <f aca="false">R98+S98</f>
        <v>0.141541588079114</v>
      </c>
    </row>
    <row r="99" customFormat="false" ht="12.75" hidden="false" customHeight="false" outlineLevel="0" collapsed="false">
      <c r="B99" s="8" t="n">
        <v>40119</v>
      </c>
      <c r="C99" s="1" t="n">
        <v>93</v>
      </c>
      <c r="D99" s="1" t="n">
        <v>0.88</v>
      </c>
      <c r="E99" s="1" t="n">
        <v>0</v>
      </c>
      <c r="F99" s="1" t="n">
        <v>0.12</v>
      </c>
      <c r="G99" s="6" t="n">
        <v>0</v>
      </c>
      <c r="H99" s="6" t="n">
        <v>0</v>
      </c>
      <c r="I99" s="1" t="n">
        <f aca="false">G99+H99</f>
        <v>0</v>
      </c>
      <c r="J99" s="1" t="n">
        <f aca="false">0.8/365</f>
        <v>0.00219178082191781</v>
      </c>
      <c r="K99" s="6" t="n">
        <v>0</v>
      </c>
      <c r="L99" s="1" t="n">
        <f aca="false">0.006/365</f>
        <v>1.64383561643836E-005</v>
      </c>
      <c r="M99" s="1" t="n">
        <v>0.12</v>
      </c>
      <c r="N99" s="1" t="n">
        <v>0.0502068724092839</v>
      </c>
      <c r="P99" s="2" t="n">
        <f aca="false">Q99+S99</f>
        <v>0.840078619716269</v>
      </c>
      <c r="Q99" s="2" t="n">
        <f aca="false">Q98+G99-J99*N99*Q98</f>
        <v>0.698527923311148</v>
      </c>
      <c r="R99" s="9" t="n">
        <f aca="false">R98+H99-K99*N99*R98</f>
        <v>0</v>
      </c>
      <c r="S99" s="2" t="n">
        <f aca="false">S98+N99*M99*(J99*Q98+K99*R98)-L99*N99*S98</f>
        <v>0.141550696405121</v>
      </c>
      <c r="T99" s="2" t="n">
        <f aca="false">Q99+R99+S99</f>
        <v>0.840078619716269</v>
      </c>
      <c r="U99" s="2" t="n">
        <f aca="false">R99+S99</f>
        <v>0.141550696405121</v>
      </c>
    </row>
    <row r="100" customFormat="false" ht="12.75" hidden="false" customHeight="false" outlineLevel="0" collapsed="false">
      <c r="B100" s="8" t="n">
        <v>40120</v>
      </c>
      <c r="C100" s="1" t="n">
        <v>94</v>
      </c>
      <c r="D100" s="1" t="n">
        <v>0.88</v>
      </c>
      <c r="E100" s="1" t="n">
        <v>0</v>
      </c>
      <c r="F100" s="1" t="n">
        <v>0.12</v>
      </c>
      <c r="G100" s="6" t="n">
        <v>0</v>
      </c>
      <c r="H100" s="6" t="n">
        <v>0</v>
      </c>
      <c r="I100" s="1" t="n">
        <f aca="false">G100+H100</f>
        <v>0</v>
      </c>
      <c r="J100" s="1" t="n">
        <f aca="false">0.8/365</f>
        <v>0.00219178082191781</v>
      </c>
      <c r="K100" s="6" t="n">
        <v>0</v>
      </c>
      <c r="L100" s="1" t="n">
        <f aca="false">0.006/365</f>
        <v>1.64383561643836E-005</v>
      </c>
      <c r="M100" s="1" t="n">
        <v>0.12</v>
      </c>
      <c r="N100" s="1" t="n">
        <v>0.0524658164649945</v>
      </c>
      <c r="P100" s="2" t="n">
        <f aca="false">Q100+S100</f>
        <v>0.840007810562125</v>
      </c>
      <c r="Q100" s="2" t="n">
        <f aca="false">Q99+G100-J100*N100*Q99</f>
        <v>0.698447597091269</v>
      </c>
      <c r="R100" s="9" t="n">
        <f aca="false">R99+H100-K100*N100*R99</f>
        <v>0</v>
      </c>
      <c r="S100" s="2" t="n">
        <f aca="false">S99+N100*M100*(J100*Q99+K100*R99)-L100*N100*S99</f>
        <v>0.141560213470857</v>
      </c>
      <c r="T100" s="2" t="n">
        <f aca="false">Q100+R100+S100</f>
        <v>0.840007810562125</v>
      </c>
      <c r="U100" s="2" t="n">
        <f aca="false">R100+S100</f>
        <v>0.141560213470857</v>
      </c>
    </row>
    <row r="101" customFormat="false" ht="12.75" hidden="false" customHeight="false" outlineLevel="0" collapsed="false">
      <c r="B101" s="8" t="n">
        <v>40121</v>
      </c>
      <c r="C101" s="1" t="n">
        <v>95</v>
      </c>
      <c r="D101" s="1" t="n">
        <v>0.88</v>
      </c>
      <c r="E101" s="1" t="n">
        <v>0</v>
      </c>
      <c r="F101" s="1" t="n">
        <v>0.12</v>
      </c>
      <c r="G101" s="6" t="n">
        <v>0</v>
      </c>
      <c r="H101" s="6" t="n">
        <v>0</v>
      </c>
      <c r="I101" s="1" t="n">
        <f aca="false">G101+H101</f>
        <v>0</v>
      </c>
      <c r="J101" s="1" t="n">
        <f aca="false">0.8/365</f>
        <v>0.00219178082191781</v>
      </c>
      <c r="K101" s="6" t="n">
        <v>0</v>
      </c>
      <c r="L101" s="1" t="n">
        <f aca="false">0.006/365</f>
        <v>1.64383561643836E-005</v>
      </c>
      <c r="M101" s="1" t="n">
        <v>0.12</v>
      </c>
      <c r="N101" s="1" t="n">
        <v>0.0601214786415153</v>
      </c>
      <c r="P101" s="2" t="n">
        <f aca="false">Q101+S101</f>
        <v>0.839926678443581</v>
      </c>
      <c r="Q101" s="2" t="n">
        <f aca="false">Q100+G101-J101*N101*Q100</f>
        <v>0.698355560483508</v>
      </c>
      <c r="R101" s="9" t="n">
        <f aca="false">R100+H101-K101*N101*R100</f>
        <v>0</v>
      </c>
      <c r="S101" s="2" t="n">
        <f aca="false">S100+N101*M101*(J101*Q100+K101*R100)-L101*N101*S100</f>
        <v>0.141571117960073</v>
      </c>
      <c r="T101" s="2" t="n">
        <f aca="false">Q101+R101+S101</f>
        <v>0.839926678443581</v>
      </c>
      <c r="U101" s="2" t="n">
        <f aca="false">R101+S101</f>
        <v>0.141571117960073</v>
      </c>
    </row>
    <row r="102" customFormat="false" ht="12.75" hidden="false" customHeight="false" outlineLevel="0" collapsed="false">
      <c r="B102" s="8" t="n">
        <v>40122</v>
      </c>
      <c r="C102" s="1" t="n">
        <v>96</v>
      </c>
      <c r="D102" s="1" t="n">
        <v>0.88</v>
      </c>
      <c r="E102" s="1" t="n">
        <v>0</v>
      </c>
      <c r="F102" s="1" t="n">
        <v>0.12</v>
      </c>
      <c r="G102" s="6" t="n">
        <v>0</v>
      </c>
      <c r="H102" s="6" t="n">
        <v>0</v>
      </c>
      <c r="I102" s="1" t="n">
        <f aca="false">G102+H102</f>
        <v>0</v>
      </c>
      <c r="J102" s="1" t="n">
        <f aca="false">0.8/365</f>
        <v>0.00219178082191781</v>
      </c>
      <c r="K102" s="6" t="n">
        <v>0</v>
      </c>
      <c r="L102" s="1" t="n">
        <f aca="false">0.006/365</f>
        <v>1.64383561643836E-005</v>
      </c>
      <c r="M102" s="1" t="n">
        <v>0.12</v>
      </c>
      <c r="N102" s="1" t="n">
        <v>0.0756717428606401</v>
      </c>
      <c r="P102" s="2" t="n">
        <f aca="false">Q102+S102</f>
        <v>0.839824575132874</v>
      </c>
      <c r="Q102" s="2" t="n">
        <f aca="false">Q101+G102-J102*N102*Q101</f>
        <v>0.698239734111128</v>
      </c>
      <c r="R102" s="9" t="n">
        <f aca="false">R101+H102-K102*N102*R101</f>
        <v>0</v>
      </c>
      <c r="S102" s="2" t="n">
        <f aca="false">S101+N102*M102*(J102*Q101+K102*R101)-L102*N102*S101</f>
        <v>0.141584841021746</v>
      </c>
      <c r="T102" s="2" t="n">
        <f aca="false">Q102+R102+S102</f>
        <v>0.839824575132874</v>
      </c>
      <c r="U102" s="2" t="n">
        <f aca="false">R102+S102</f>
        <v>0.141584841021746</v>
      </c>
    </row>
    <row r="103" customFormat="false" ht="12.75" hidden="false" customHeight="false" outlineLevel="0" collapsed="false">
      <c r="B103" s="8" t="n">
        <v>40123</v>
      </c>
      <c r="C103" s="1" t="n">
        <v>97</v>
      </c>
      <c r="D103" s="1" t="n">
        <v>0.88</v>
      </c>
      <c r="E103" s="1" t="n">
        <v>0</v>
      </c>
      <c r="F103" s="1" t="n">
        <v>0.12</v>
      </c>
      <c r="G103" s="6" t="n">
        <v>0</v>
      </c>
      <c r="H103" s="6" t="n">
        <v>0</v>
      </c>
      <c r="I103" s="1" t="n">
        <f aca="false">G103+H103</f>
        <v>0</v>
      </c>
      <c r="J103" s="1" t="n">
        <f aca="false">0.8/365</f>
        <v>0.00219178082191781</v>
      </c>
      <c r="K103" s="6" t="n">
        <v>0</v>
      </c>
      <c r="L103" s="1" t="n">
        <f aca="false">0.006/365</f>
        <v>1.64383561643836E-005</v>
      </c>
      <c r="M103" s="1" t="n">
        <v>0.12</v>
      </c>
      <c r="N103" s="1" t="n">
        <v>0.108756317967654</v>
      </c>
      <c r="P103" s="2" t="n">
        <f aca="false">Q103+S103</f>
        <v>0.839677855326889</v>
      </c>
      <c r="Q103" s="2" t="n">
        <f aca="false">Q102+G103-J103*N103*Q102</f>
        <v>0.698073294697341</v>
      </c>
      <c r="R103" s="9" t="n">
        <f aca="false">R102+H103-K103*N103*R102</f>
        <v>0</v>
      </c>
      <c r="S103" s="2" t="n">
        <f aca="false">S102+N103*M103*(J103*Q102+K103*R102)-L103*N103*S102</f>
        <v>0.141604560629549</v>
      </c>
      <c r="T103" s="2" t="n">
        <f aca="false">Q103+R103+S103</f>
        <v>0.839677855326889</v>
      </c>
      <c r="U103" s="2" t="n">
        <f aca="false">R103+S103</f>
        <v>0.141604560629549</v>
      </c>
    </row>
    <row r="104" customFormat="false" ht="12.75" hidden="false" customHeight="false" outlineLevel="0" collapsed="false">
      <c r="B104" s="8" t="n">
        <v>40124</v>
      </c>
      <c r="C104" s="1" t="n">
        <v>98</v>
      </c>
      <c r="D104" s="1" t="n">
        <v>0.88</v>
      </c>
      <c r="E104" s="1" t="n">
        <v>0</v>
      </c>
      <c r="F104" s="1" t="n">
        <v>0.12</v>
      </c>
      <c r="G104" s="6" t="n">
        <v>0</v>
      </c>
      <c r="H104" s="6" t="n">
        <v>0</v>
      </c>
      <c r="I104" s="1" t="n">
        <f aca="false">G104+H104</f>
        <v>0</v>
      </c>
      <c r="J104" s="1" t="n">
        <f aca="false">0.8/365</f>
        <v>0.00219178082191781</v>
      </c>
      <c r="K104" s="6" t="n">
        <v>0</v>
      </c>
      <c r="L104" s="1" t="n">
        <f aca="false">0.006/365</f>
        <v>1.64383561643836E-005</v>
      </c>
      <c r="M104" s="1" t="n">
        <v>0.12</v>
      </c>
      <c r="N104" s="1" t="n">
        <v>0.145716424671882</v>
      </c>
      <c r="P104" s="2" t="n">
        <f aca="false">Q104+S104</f>
        <v>0.839481320507974</v>
      </c>
      <c r="Q104" s="2" t="n">
        <f aca="false">Q103+G104-J104*N104*Q103</f>
        <v>0.697850345119999</v>
      </c>
      <c r="R104" s="9" t="n">
        <f aca="false">R103+H104-K104*N104*R103</f>
        <v>0</v>
      </c>
      <c r="S104" s="2" t="n">
        <f aca="false">S103+N104*M104*(J104*Q103+K104*R103)-L104*N104*S103</f>
        <v>0.141630975387976</v>
      </c>
      <c r="T104" s="2" t="n">
        <f aca="false">Q104+R104+S104</f>
        <v>0.839481320507974</v>
      </c>
      <c r="U104" s="2" t="n">
        <f aca="false">R104+S104</f>
        <v>0.141630975387976</v>
      </c>
    </row>
    <row r="105" customFormat="false" ht="12.75" hidden="false" customHeight="false" outlineLevel="0" collapsed="false">
      <c r="B105" s="8" t="n">
        <v>40125</v>
      </c>
      <c r="C105" s="1" t="n">
        <v>99</v>
      </c>
      <c r="D105" s="1" t="n">
        <v>0.88</v>
      </c>
      <c r="E105" s="1" t="n">
        <v>0</v>
      </c>
      <c r="F105" s="1" t="n">
        <v>0.12</v>
      </c>
      <c r="G105" s="6" t="n">
        <v>0</v>
      </c>
      <c r="H105" s="6" t="n">
        <v>0</v>
      </c>
      <c r="I105" s="1" t="n">
        <f aca="false">G105+H105</f>
        <v>0</v>
      </c>
      <c r="J105" s="1" t="n">
        <f aca="false">0.8/365</f>
        <v>0.00219178082191781</v>
      </c>
      <c r="K105" s="6" t="n">
        <v>0</v>
      </c>
      <c r="L105" s="1" t="n">
        <f aca="false">0.006/365</f>
        <v>1.64383561643836E-005</v>
      </c>
      <c r="M105" s="1" t="n">
        <v>0.12</v>
      </c>
      <c r="N105" s="1" t="n">
        <v>0.109993229290452</v>
      </c>
      <c r="P105" s="2" t="n">
        <f aca="false">Q105+S105</f>
        <v>0.839333014548914</v>
      </c>
      <c r="Q105" s="2" t="n">
        <f aca="false">Q104+G105-J105*N105*Q104</f>
        <v>0.697682106625706</v>
      </c>
      <c r="R105" s="9" t="n">
        <f aca="false">R104+H105-K105*N105*R104</f>
        <v>0</v>
      </c>
      <c r="S105" s="2" t="n">
        <f aca="false">S104+N105*M105*(J105*Q104+K105*R104)-L105*N105*S104</f>
        <v>0.141650907923208</v>
      </c>
      <c r="T105" s="2" t="n">
        <f aca="false">Q105+R105+S105</f>
        <v>0.839333014548914</v>
      </c>
      <c r="U105" s="2" t="n">
        <f aca="false">R105+S105</f>
        <v>0.141650907923208</v>
      </c>
    </row>
    <row r="106" customFormat="false" ht="12.75" hidden="false" customHeight="false" outlineLevel="0" collapsed="false">
      <c r="B106" s="8" t="n">
        <v>40126</v>
      </c>
      <c r="C106" s="1" t="n">
        <v>100</v>
      </c>
      <c r="D106" s="1" t="n">
        <v>0.88</v>
      </c>
      <c r="E106" s="1" t="n">
        <v>0</v>
      </c>
      <c r="F106" s="1" t="n">
        <v>0.12</v>
      </c>
      <c r="G106" s="6" t="n">
        <v>0</v>
      </c>
      <c r="H106" s="6" t="n">
        <v>0</v>
      </c>
      <c r="I106" s="1" t="n">
        <f aca="false">G106+H106</f>
        <v>0</v>
      </c>
      <c r="J106" s="1" t="n">
        <f aca="false">0.8/365</f>
        <v>0.00219178082191781</v>
      </c>
      <c r="K106" s="6" t="n">
        <v>0</v>
      </c>
      <c r="L106" s="1" t="n">
        <f aca="false">0.006/365</f>
        <v>1.64383561643836E-005</v>
      </c>
      <c r="M106" s="1" t="n">
        <v>0.12</v>
      </c>
      <c r="N106" s="1" t="n">
        <v>0.0799542411351047</v>
      </c>
      <c r="P106" s="2" t="n">
        <f aca="false">Q106+S106</f>
        <v>0.839225236646199</v>
      </c>
      <c r="Q106" s="2" t="n">
        <f aca="false">Q105+G106-J106*N106*Q105</f>
        <v>0.69755984329773</v>
      </c>
      <c r="R106" s="9" t="n">
        <f aca="false">R105+H106-K106*N106*R105</f>
        <v>0</v>
      </c>
      <c r="S106" s="2" t="n">
        <f aca="false">S105+N106*M106*(J106*Q105+K106*R105)-L106*N106*S105</f>
        <v>0.141665393348469</v>
      </c>
      <c r="T106" s="2" t="n">
        <f aca="false">Q106+R106+S106</f>
        <v>0.839225236646199</v>
      </c>
      <c r="U106" s="2" t="n">
        <f aca="false">R106+S106</f>
        <v>0.141665393348469</v>
      </c>
    </row>
    <row r="107" customFormat="false" ht="12.75" hidden="false" customHeight="false" outlineLevel="0" collapsed="false">
      <c r="B107" s="8" t="n">
        <v>40127</v>
      </c>
      <c r="C107" s="1" t="n">
        <v>101</v>
      </c>
      <c r="D107" s="1" t="n">
        <v>0.88</v>
      </c>
      <c r="E107" s="1" t="n">
        <v>0</v>
      </c>
      <c r="F107" s="1" t="n">
        <v>0.12</v>
      </c>
      <c r="G107" s="6" t="n">
        <v>0</v>
      </c>
      <c r="H107" s="6" t="n">
        <v>0</v>
      </c>
      <c r="I107" s="1" t="n">
        <f aca="false">G107+H107</f>
        <v>0</v>
      </c>
      <c r="J107" s="1" t="n">
        <f aca="false">0.8/365</f>
        <v>0.00219178082191781</v>
      </c>
      <c r="K107" s="6" t="n">
        <v>0</v>
      </c>
      <c r="L107" s="1" t="n">
        <f aca="false">0.006/365</f>
        <v>1.64383561643836E-005</v>
      </c>
      <c r="M107" s="1" t="n">
        <v>0.12</v>
      </c>
      <c r="N107" s="1" t="n">
        <v>0.0581355920640984</v>
      </c>
      <c r="P107" s="2" t="n">
        <f aca="false">Q107+S107</f>
        <v>0.839146883864911</v>
      </c>
      <c r="Q107" s="2" t="n">
        <f aca="false">Q106+G107-J107*N107*Q106</f>
        <v>0.697470959890628</v>
      </c>
      <c r="R107" s="9" t="n">
        <f aca="false">R106+H107-K107*N107*R106</f>
        <v>0</v>
      </c>
      <c r="S107" s="2" t="n">
        <f aca="false">S106+N107*M107*(J107*Q106+K107*R106)-L107*N107*S106</f>
        <v>0.141675923974283</v>
      </c>
      <c r="T107" s="2" t="n">
        <f aca="false">Q107+R107+S107</f>
        <v>0.839146883864911</v>
      </c>
      <c r="U107" s="2" t="n">
        <f aca="false">R107+S107</f>
        <v>0.141675923974283</v>
      </c>
    </row>
    <row r="108" customFormat="false" ht="12.75" hidden="false" customHeight="false" outlineLevel="0" collapsed="false">
      <c r="B108" s="8" t="n">
        <v>40128</v>
      </c>
      <c r="C108" s="1" t="n">
        <v>102</v>
      </c>
      <c r="D108" s="1" t="n">
        <v>0.88</v>
      </c>
      <c r="E108" s="1" t="n">
        <v>0</v>
      </c>
      <c r="F108" s="1" t="n">
        <v>0.12</v>
      </c>
      <c r="G108" s="6" t="n">
        <v>0</v>
      </c>
      <c r="H108" s="6" t="n">
        <v>0</v>
      </c>
      <c r="I108" s="1" t="n">
        <f aca="false">G108+H108</f>
        <v>0</v>
      </c>
      <c r="J108" s="1" t="n">
        <f aca="false">0.8/365</f>
        <v>0.00219178082191781</v>
      </c>
      <c r="K108" s="6" t="n">
        <v>0</v>
      </c>
      <c r="L108" s="1" t="n">
        <f aca="false">0.006/365</f>
        <v>1.64383561643836E-005</v>
      </c>
      <c r="M108" s="1" t="n">
        <v>0.12</v>
      </c>
      <c r="N108" s="1" t="n">
        <v>0.0427151469685866</v>
      </c>
      <c r="P108" s="2" t="n">
        <f aca="false">Q108+S108</f>
        <v>0.839089321446455</v>
      </c>
      <c r="Q108" s="2" t="n">
        <f aca="false">Q107+G108-J108*N108*Q107</f>
        <v>0.697405661097077</v>
      </c>
      <c r="R108" s="9" t="n">
        <f aca="false">R107+H108-K108*N108*R107</f>
        <v>0</v>
      </c>
      <c r="S108" s="2" t="n">
        <f aca="false">S107+N108*M108*(J108*Q107+K108*R107)-L108*N108*S107</f>
        <v>0.141683660349379</v>
      </c>
      <c r="T108" s="2" t="n">
        <f aca="false">Q108+R108+S108</f>
        <v>0.839089321446455</v>
      </c>
      <c r="U108" s="2" t="n">
        <f aca="false">R108+S108</f>
        <v>0.141683660349379</v>
      </c>
    </row>
    <row r="109" customFormat="false" ht="12.75" hidden="false" customHeight="false" outlineLevel="0" collapsed="false">
      <c r="B109" s="8" t="n">
        <v>40129</v>
      </c>
      <c r="C109" s="1" t="n">
        <v>103</v>
      </c>
      <c r="D109" s="1" t="n">
        <v>0.88</v>
      </c>
      <c r="E109" s="1" t="n">
        <v>0</v>
      </c>
      <c r="F109" s="1" t="n">
        <v>0.12</v>
      </c>
      <c r="G109" s="6" t="n">
        <v>0</v>
      </c>
      <c r="H109" s="6" t="n">
        <v>0</v>
      </c>
      <c r="I109" s="1" t="n">
        <f aca="false">G109+H109</f>
        <v>0</v>
      </c>
      <c r="J109" s="1" t="n">
        <f aca="false">0.8/365</f>
        <v>0.00219178082191781</v>
      </c>
      <c r="K109" s="6" t="n">
        <v>0</v>
      </c>
      <c r="L109" s="1" t="n">
        <f aca="false">0.006/365</f>
        <v>1.64383561643836E-005</v>
      </c>
      <c r="M109" s="1" t="n">
        <v>0.12</v>
      </c>
      <c r="N109" s="1" t="n">
        <v>0.0332529278737019</v>
      </c>
      <c r="P109" s="2" t="n">
        <f aca="false">Q109+S109</f>
        <v>0.83904451438453</v>
      </c>
      <c r="Q109" s="2" t="n">
        <f aca="false">Q108+G109-J109*N109*Q108</f>
        <v>0.697354831989905</v>
      </c>
      <c r="R109" s="9" t="n">
        <f aca="false">R108+H109-K109*N109*R108</f>
        <v>0</v>
      </c>
      <c r="S109" s="2" t="n">
        <f aca="false">S108+N109*M109*(J109*Q108+K109*R108)-L109*N109*S108</f>
        <v>0.141689682394625</v>
      </c>
      <c r="T109" s="2" t="n">
        <f aca="false">Q109+R109+S109</f>
        <v>0.83904451438453</v>
      </c>
      <c r="U109" s="2" t="n">
        <f aca="false">R109+S109</f>
        <v>0.141689682394625</v>
      </c>
    </row>
    <row r="110" customFormat="false" ht="12.75" hidden="false" customHeight="false" outlineLevel="0" collapsed="false">
      <c r="B110" s="8" t="n">
        <v>40130</v>
      </c>
      <c r="C110" s="1" t="n">
        <v>104</v>
      </c>
      <c r="D110" s="1" t="n">
        <v>0.88</v>
      </c>
      <c r="E110" s="1" t="n">
        <v>0</v>
      </c>
      <c r="F110" s="1" t="n">
        <v>0.12</v>
      </c>
      <c r="G110" s="6" t="n">
        <v>0</v>
      </c>
      <c r="H110" s="6" t="n">
        <v>0</v>
      </c>
      <c r="I110" s="1" t="n">
        <f aca="false">G110+H110</f>
        <v>0</v>
      </c>
      <c r="J110" s="1" t="n">
        <f aca="false">0.8/365</f>
        <v>0.00219178082191781</v>
      </c>
      <c r="K110" s="6" t="n">
        <v>0</v>
      </c>
      <c r="L110" s="1" t="n">
        <f aca="false">0.006/365</f>
        <v>1.64383561643836E-005</v>
      </c>
      <c r="M110" s="1" t="n">
        <v>0.12</v>
      </c>
      <c r="N110" s="1" t="n">
        <v>0.0427821049986679</v>
      </c>
      <c r="P110" s="2" t="n">
        <f aca="false">Q110+S110</f>
        <v>0.838986871307055</v>
      </c>
      <c r="Q110" s="2" t="n">
        <f aca="false">Q109+G110-J110*N110*Q109</f>
        <v>0.697289441726576</v>
      </c>
      <c r="R110" s="9" t="n">
        <f aca="false">R109+H110-K110*N110*R109</f>
        <v>0</v>
      </c>
      <c r="S110" s="2" t="n">
        <f aca="false">S109+N110*M110*(J110*Q109+K110*R109)-L110*N110*S109</f>
        <v>0.141697429580479</v>
      </c>
      <c r="T110" s="2" t="n">
        <f aca="false">Q110+R110+S110</f>
        <v>0.838986871307055</v>
      </c>
      <c r="U110" s="2" t="n">
        <f aca="false">R110+S110</f>
        <v>0.141697429580479</v>
      </c>
    </row>
    <row r="111" customFormat="false" ht="12.75" hidden="false" customHeight="false" outlineLevel="0" collapsed="false">
      <c r="B111" s="8" t="n">
        <v>40131</v>
      </c>
      <c r="C111" s="1" t="n">
        <v>105</v>
      </c>
      <c r="D111" s="1" t="n">
        <v>0.88</v>
      </c>
      <c r="E111" s="1" t="n">
        <v>0</v>
      </c>
      <c r="F111" s="1" t="n">
        <v>0.12</v>
      </c>
      <c r="G111" s="6" t="n">
        <v>0</v>
      </c>
      <c r="H111" s="6" t="n">
        <v>0</v>
      </c>
      <c r="I111" s="1" t="n">
        <f aca="false">G111+H111</f>
        <v>0</v>
      </c>
      <c r="J111" s="1" t="n">
        <f aca="false">0.8/365</f>
        <v>0.00219178082191781</v>
      </c>
      <c r="K111" s="6" t="n">
        <v>0</v>
      </c>
      <c r="L111" s="1" t="n">
        <f aca="false">0.006/365</f>
        <v>1.64383561643836E-005</v>
      </c>
      <c r="M111" s="1" t="n">
        <v>0.12</v>
      </c>
      <c r="N111" s="1" t="n">
        <v>0.0334607689594206</v>
      </c>
      <c r="P111" s="2" t="n">
        <f aca="false">Q111+S111</f>
        <v>0.838941791680128</v>
      </c>
      <c r="Q111" s="2" t="n">
        <f aca="false">Q110+G111-J111*N111*Q110</f>
        <v>0.697238303445135</v>
      </c>
      <c r="R111" s="9" t="n">
        <f aca="false">R110+H111-K111*N111*R110</f>
        <v>0</v>
      </c>
      <c r="S111" s="2" t="n">
        <f aca="false">S110+N111*M111*(J111*Q110+K111*R110)-L111*N111*S110</f>
        <v>0.141703488234992</v>
      </c>
      <c r="T111" s="2" t="n">
        <f aca="false">Q111+R111+S111</f>
        <v>0.838941791680128</v>
      </c>
      <c r="U111" s="2" t="n">
        <f aca="false">R111+S111</f>
        <v>0.141703488234992</v>
      </c>
    </row>
    <row r="112" customFormat="false" ht="12.75" hidden="false" customHeight="false" outlineLevel="0" collapsed="false">
      <c r="B112" s="8" t="n">
        <v>40132</v>
      </c>
      <c r="C112" s="1" t="n">
        <v>106</v>
      </c>
      <c r="D112" s="1" t="n">
        <v>0.88</v>
      </c>
      <c r="E112" s="1" t="n">
        <v>0</v>
      </c>
      <c r="F112" s="1" t="n">
        <v>0.12</v>
      </c>
      <c r="G112" s="6" t="n">
        <v>0</v>
      </c>
      <c r="H112" s="6" t="n">
        <v>0</v>
      </c>
      <c r="I112" s="1" t="n">
        <f aca="false">G112+H112</f>
        <v>0</v>
      </c>
      <c r="J112" s="1" t="n">
        <f aca="false">0.8/365</f>
        <v>0.00219178082191781</v>
      </c>
      <c r="K112" s="6" t="n">
        <v>0</v>
      </c>
      <c r="L112" s="1" t="n">
        <f aca="false">0.006/365</f>
        <v>1.64383561643836E-005</v>
      </c>
      <c r="M112" s="1" t="n">
        <v>0.12</v>
      </c>
      <c r="N112" s="1" t="n">
        <v>0.0286220001752295</v>
      </c>
      <c r="P112" s="2" t="n">
        <f aca="false">Q112+S112</f>
        <v>0.838903233847707</v>
      </c>
      <c r="Q112" s="2" t="n">
        <f aca="false">Q111+G112-J112*N112*Q111</f>
        <v>0.697194563489314</v>
      </c>
      <c r="R112" s="9" t="n">
        <f aca="false">R111+H112-K112*N112*R111</f>
        <v>0</v>
      </c>
      <c r="S112" s="2" t="n">
        <f aca="false">S111+N112*M112*(J112*Q111+K112*R111)-L112*N112*S111</f>
        <v>0.141708670358393</v>
      </c>
      <c r="T112" s="2" t="n">
        <f aca="false">Q112+R112+S112</f>
        <v>0.838903233847707</v>
      </c>
      <c r="U112" s="2" t="n">
        <f aca="false">R112+S112</f>
        <v>0.141708670358393</v>
      </c>
    </row>
    <row r="113" customFormat="false" ht="12.75" hidden="false" customHeight="false" outlineLevel="0" collapsed="false">
      <c r="B113" s="8" t="n">
        <v>40133</v>
      </c>
      <c r="C113" s="1" t="n">
        <v>107</v>
      </c>
      <c r="D113" s="1" t="n">
        <v>0.88</v>
      </c>
      <c r="E113" s="1" t="n">
        <v>0</v>
      </c>
      <c r="F113" s="1" t="n">
        <v>0.12</v>
      </c>
      <c r="G113" s="6" t="n">
        <v>0</v>
      </c>
      <c r="H113" s="6" t="n">
        <v>0</v>
      </c>
      <c r="I113" s="1" t="n">
        <f aca="false">G113+H113</f>
        <v>0</v>
      </c>
      <c r="J113" s="1" t="n">
        <f aca="false">0.8/365</f>
        <v>0.00219178082191781</v>
      </c>
      <c r="K113" s="6" t="n">
        <v>0</v>
      </c>
      <c r="L113" s="1" t="n">
        <f aca="false">0.006/365</f>
        <v>1.64383561643836E-005</v>
      </c>
      <c r="M113" s="1" t="n">
        <v>0.12</v>
      </c>
      <c r="N113" s="1" t="n">
        <v>0.0228364611287613</v>
      </c>
      <c r="P113" s="2" t="n">
        <f aca="false">Q113+S113</f>
        <v>0.838872471869194</v>
      </c>
      <c r="Q113" s="2" t="n">
        <f aca="false">Q112+G113-J113*N113*Q112</f>
        <v>0.697159667146195</v>
      </c>
      <c r="R113" s="9" t="n">
        <f aca="false">R112+H113-K113*N113*R112</f>
        <v>0</v>
      </c>
      <c r="S113" s="2" t="n">
        <f aca="false">S112+N113*M113*(J113*Q112+K113*R112)-L113*N113*S112</f>
        <v>0.141712804723</v>
      </c>
      <c r="T113" s="2" t="n">
        <f aca="false">Q113+R113+S113</f>
        <v>0.838872471869194</v>
      </c>
      <c r="U113" s="2" t="n">
        <f aca="false">R113+S113</f>
        <v>0.141712804723</v>
      </c>
    </row>
    <row r="114" customFormat="false" ht="12.75" hidden="false" customHeight="false" outlineLevel="0" collapsed="false">
      <c r="B114" s="8" t="n">
        <v>40134</v>
      </c>
      <c r="C114" s="1" t="n">
        <v>108</v>
      </c>
      <c r="D114" s="1" t="n">
        <v>0.88</v>
      </c>
      <c r="E114" s="1" t="n">
        <v>0</v>
      </c>
      <c r="F114" s="1" t="n">
        <v>0.12</v>
      </c>
      <c r="G114" s="6" t="n">
        <v>0</v>
      </c>
      <c r="H114" s="6" t="n">
        <v>0</v>
      </c>
      <c r="I114" s="1" t="n">
        <f aca="false">G114+H114</f>
        <v>0</v>
      </c>
      <c r="J114" s="1" t="n">
        <f aca="false">0.8/365</f>
        <v>0.00219178082191781</v>
      </c>
      <c r="K114" s="6" t="n">
        <v>0</v>
      </c>
      <c r="L114" s="1" t="n">
        <f aca="false">0.006/365</f>
        <v>1.64383561643836E-005</v>
      </c>
      <c r="M114" s="1" t="n">
        <v>0.12</v>
      </c>
      <c r="N114" s="1" t="n">
        <v>0.0186183333226123</v>
      </c>
      <c r="P114" s="2" t="n">
        <f aca="false">Q114+S114</f>
        <v>0.838847393194441</v>
      </c>
      <c r="Q114" s="2" t="n">
        <f aca="false">Q113+G114-J114*N114*Q113</f>
        <v>0.697131217938388</v>
      </c>
      <c r="R114" s="9" t="n">
        <f aca="false">R113+H114-K114*N114*R113</f>
        <v>0</v>
      </c>
      <c r="S114" s="2" t="n">
        <f aca="false">S113+N114*M114*(J114*Q113+K114*R113)-L114*N114*S113</f>
        <v>0.141716175256053</v>
      </c>
      <c r="T114" s="2" t="n">
        <f aca="false">Q114+R114+S114</f>
        <v>0.838847393194441</v>
      </c>
      <c r="U114" s="2" t="n">
        <f aca="false">R114+S114</f>
        <v>0.141716175256053</v>
      </c>
    </row>
    <row r="115" customFormat="false" ht="12.75" hidden="false" customHeight="false" outlineLevel="0" collapsed="false">
      <c r="B115" s="8" t="n">
        <v>40135</v>
      </c>
      <c r="C115" s="1" t="n">
        <v>109</v>
      </c>
      <c r="D115" s="1" t="n">
        <v>0.88</v>
      </c>
      <c r="E115" s="1" t="n">
        <v>0</v>
      </c>
      <c r="F115" s="1" t="n">
        <v>0.12</v>
      </c>
      <c r="G115" s="6" t="n">
        <v>0</v>
      </c>
      <c r="H115" s="6" t="n">
        <v>0</v>
      </c>
      <c r="I115" s="1" t="n">
        <f aca="false">G115+H115</f>
        <v>0</v>
      </c>
      <c r="J115" s="1" t="n">
        <f aca="false">0.8/365</f>
        <v>0.00219178082191781</v>
      </c>
      <c r="K115" s="6" t="n">
        <v>0</v>
      </c>
      <c r="L115" s="1" t="n">
        <f aca="false">0.006/365</f>
        <v>1.64383561643836E-005</v>
      </c>
      <c r="M115" s="1" t="n">
        <v>0.12</v>
      </c>
      <c r="N115" s="1" t="n">
        <v>0.0161146237482145</v>
      </c>
      <c r="P115" s="2" t="n">
        <f aca="false">Q115+S115</f>
        <v>0.838825687870215</v>
      </c>
      <c r="Q115" s="2" t="n">
        <f aca="false">Q114+G115-J115*N115*Q114</f>
        <v>0.697106595456677</v>
      </c>
      <c r="R115" s="9" t="n">
        <f aca="false">R114+H115-K115*N115*R114</f>
        <v>0</v>
      </c>
      <c r="S115" s="2" t="n">
        <f aca="false">S114+N115*M115*(J115*Q114+K115*R114)-L115*N115*S114</f>
        <v>0.141719092413538</v>
      </c>
      <c r="T115" s="2" t="n">
        <f aca="false">Q115+R115+S115</f>
        <v>0.838825687870215</v>
      </c>
      <c r="U115" s="2" t="n">
        <f aca="false">R115+S115</f>
        <v>0.141719092413538</v>
      </c>
    </row>
    <row r="116" customFormat="false" ht="12.75" hidden="false" customHeight="false" outlineLevel="0" collapsed="false">
      <c r="B116" s="8" t="n">
        <v>40136</v>
      </c>
      <c r="C116" s="1" t="n">
        <v>110</v>
      </c>
      <c r="D116" s="1" t="n">
        <v>0.88</v>
      </c>
      <c r="E116" s="1" t="n">
        <v>0</v>
      </c>
      <c r="F116" s="1" t="n">
        <v>0.12</v>
      </c>
      <c r="G116" s="6" t="n">
        <v>0</v>
      </c>
      <c r="H116" s="6" t="n">
        <v>0</v>
      </c>
      <c r="I116" s="1" t="n">
        <f aca="false">G116+H116</f>
        <v>0</v>
      </c>
      <c r="J116" s="1" t="n">
        <f aca="false">0.8/365</f>
        <v>0.00219178082191781</v>
      </c>
      <c r="K116" s="6" t="n">
        <v>0</v>
      </c>
      <c r="L116" s="1" t="n">
        <f aca="false">0.006/365</f>
        <v>1.64383561643836E-005</v>
      </c>
      <c r="M116" s="1" t="n">
        <v>0.12</v>
      </c>
      <c r="N116" s="1" t="n">
        <v>0.0138734452687945</v>
      </c>
      <c r="P116" s="2" t="n">
        <f aca="false">Q116+S116</f>
        <v>0.838807001922237</v>
      </c>
      <c r="Q116" s="2" t="n">
        <f aca="false">Q115+G116-J116*N116*Q115</f>
        <v>0.697085398152133</v>
      </c>
      <c r="R116" s="9" t="n">
        <f aca="false">R115+H116-K116*N116*R115</f>
        <v>0</v>
      </c>
      <c r="S116" s="2" t="n">
        <f aca="false">S115+N116*M116*(J116*Q115+K116*R115)-L116*N116*S115</f>
        <v>0.141721603770104</v>
      </c>
      <c r="T116" s="2" t="n">
        <f aca="false">Q116+R116+S116</f>
        <v>0.838807001922237</v>
      </c>
      <c r="U116" s="2" t="n">
        <f aca="false">R116+S116</f>
        <v>0.141721603770104</v>
      </c>
    </row>
    <row r="117" customFormat="false" ht="12.75" hidden="false" customHeight="false" outlineLevel="0" collapsed="false">
      <c r="B117" s="8" t="n">
        <v>40137</v>
      </c>
      <c r="C117" s="1" t="n">
        <v>111</v>
      </c>
      <c r="D117" s="1" t="n">
        <v>0.88</v>
      </c>
      <c r="E117" s="1" t="n">
        <v>0</v>
      </c>
      <c r="F117" s="1" t="n">
        <v>0.12</v>
      </c>
      <c r="G117" s="6" t="n">
        <v>0</v>
      </c>
      <c r="H117" s="6" t="n">
        <v>0</v>
      </c>
      <c r="I117" s="1" t="n">
        <f aca="false">G117+H117</f>
        <v>0</v>
      </c>
      <c r="J117" s="1" t="n">
        <f aca="false">0.8/365</f>
        <v>0.00219178082191781</v>
      </c>
      <c r="K117" s="6" t="n">
        <v>0</v>
      </c>
      <c r="L117" s="1" t="n">
        <f aca="false">0.006/365</f>
        <v>1.64383561643836E-005</v>
      </c>
      <c r="M117" s="1" t="n">
        <v>0.12</v>
      </c>
      <c r="N117" s="1" t="n">
        <v>0.0132832111115251</v>
      </c>
      <c r="P117" s="2" t="n">
        <f aca="false">Q117+S117</f>
        <v>0.83878911149486</v>
      </c>
      <c r="Q117" s="2" t="n">
        <f aca="false">Q116+G117-J117*N117*Q116</f>
        <v>0.697065103286365</v>
      </c>
      <c r="R117" s="9" t="n">
        <f aca="false">R116+H117-K117*N117*R116</f>
        <v>0</v>
      </c>
      <c r="S117" s="2" t="n">
        <f aca="false">S116+N117*M117*(J117*Q116+K117*R116)-L117*N117*S116</f>
        <v>0.141724008208495</v>
      </c>
      <c r="T117" s="2" t="n">
        <f aca="false">Q117+R117+S117</f>
        <v>0.83878911149486</v>
      </c>
      <c r="U117" s="2" t="n">
        <f aca="false">R117+S117</f>
        <v>0.141724008208495</v>
      </c>
    </row>
    <row r="118" customFormat="false" ht="12.75" hidden="false" customHeight="false" outlineLevel="0" collapsed="false">
      <c r="B118" s="8" t="n">
        <v>40138</v>
      </c>
      <c r="C118" s="1" t="n">
        <v>112</v>
      </c>
      <c r="D118" s="1" t="n">
        <v>0.88</v>
      </c>
      <c r="E118" s="1" t="n">
        <v>0</v>
      </c>
      <c r="F118" s="1" t="n">
        <v>0.12</v>
      </c>
      <c r="G118" s="6" t="n">
        <v>0</v>
      </c>
      <c r="H118" s="6" t="n">
        <v>0</v>
      </c>
      <c r="I118" s="1" t="n">
        <f aca="false">G118+H118</f>
        <v>0</v>
      </c>
      <c r="J118" s="1" t="n">
        <f aca="false">0.8/365</f>
        <v>0.00219178082191781</v>
      </c>
      <c r="K118" s="6" t="n">
        <v>0</v>
      </c>
      <c r="L118" s="1" t="n">
        <f aca="false">0.006/365</f>
        <v>1.64383561643836E-005</v>
      </c>
      <c r="M118" s="1" t="n">
        <v>0.12</v>
      </c>
      <c r="N118" s="1" t="n">
        <v>0.0138553445393403</v>
      </c>
      <c r="P118" s="2" t="n">
        <f aca="false">Q118+S118</f>
        <v>0.838770451034205</v>
      </c>
      <c r="Q118" s="2" t="n">
        <f aca="false">Q117+G118-J118*N118*Q117</f>
        <v>0.697043934898042</v>
      </c>
      <c r="R118" s="9" t="n">
        <f aca="false">R117+H118-K118*N118*R117</f>
        <v>0</v>
      </c>
      <c r="S118" s="2" t="n">
        <f aca="false">S117+N118*M118*(J118*Q117+K118*R117)-L118*N118*S117</f>
        <v>0.141726516136163</v>
      </c>
      <c r="T118" s="2" t="n">
        <f aca="false">Q118+R118+S118</f>
        <v>0.838770451034205</v>
      </c>
      <c r="U118" s="2" t="n">
        <f aca="false">R118+S118</f>
        <v>0.141726516136163</v>
      </c>
    </row>
    <row r="119" customFormat="false" ht="12.75" hidden="false" customHeight="false" outlineLevel="0" collapsed="false">
      <c r="B119" s="8" t="n">
        <v>40139</v>
      </c>
      <c r="C119" s="1" t="n">
        <v>113</v>
      </c>
      <c r="D119" s="1" t="n">
        <v>0.88</v>
      </c>
      <c r="E119" s="1" t="n">
        <v>0</v>
      </c>
      <c r="F119" s="1" t="n">
        <v>0.12</v>
      </c>
      <c r="G119" s="6" t="n">
        <v>0</v>
      </c>
      <c r="H119" s="6" t="n">
        <v>0</v>
      </c>
      <c r="I119" s="1" t="n">
        <f aca="false">G119+H119</f>
        <v>0</v>
      </c>
      <c r="J119" s="1" t="n">
        <f aca="false">0.8/365</f>
        <v>0.00219178082191781</v>
      </c>
      <c r="K119" s="6" t="n">
        <v>0</v>
      </c>
      <c r="L119" s="1" t="n">
        <f aca="false">0.006/365</f>
        <v>1.64383561643836E-005</v>
      </c>
      <c r="M119" s="1" t="n">
        <v>0.12</v>
      </c>
      <c r="N119" s="1" t="n">
        <v>0.0157419406306025</v>
      </c>
      <c r="P119" s="2" t="n">
        <f aca="false">Q119+S119</f>
        <v>0.83874925033676</v>
      </c>
      <c r="Q119" s="2" t="n">
        <f aca="false">Q118+G119-J119*N119*Q118</f>
        <v>0.69701988487231</v>
      </c>
      <c r="R119" s="9" t="n">
        <f aca="false">R118+H119-K119*N119*R118</f>
        <v>0</v>
      </c>
      <c r="S119" s="2" t="n">
        <f aca="false">S118+N119*M119*(J119*Q118+K119*R118)-L119*N119*S118</f>
        <v>0.141729365464449</v>
      </c>
      <c r="T119" s="2" t="n">
        <f aca="false">Q119+R119+S119</f>
        <v>0.83874925033676</v>
      </c>
      <c r="U119" s="2" t="n">
        <f aca="false">R119+S119</f>
        <v>0.141729365464449</v>
      </c>
    </row>
    <row r="120" customFormat="false" ht="12.75" hidden="false" customHeight="false" outlineLevel="0" collapsed="false">
      <c r="B120" s="8" t="n">
        <v>40140</v>
      </c>
      <c r="C120" s="1" t="n">
        <v>114</v>
      </c>
      <c r="D120" s="1" t="n">
        <v>0.88</v>
      </c>
      <c r="E120" s="1" t="n">
        <v>0</v>
      </c>
      <c r="F120" s="1" t="n">
        <v>0.12</v>
      </c>
      <c r="G120" s="6" t="n">
        <v>0</v>
      </c>
      <c r="H120" s="6" t="n">
        <v>0</v>
      </c>
      <c r="I120" s="1" t="n">
        <f aca="false">G120+H120</f>
        <v>0</v>
      </c>
      <c r="J120" s="1" t="n">
        <f aca="false">0.8/365</f>
        <v>0.00219178082191781</v>
      </c>
      <c r="K120" s="6" t="n">
        <v>0</v>
      </c>
      <c r="L120" s="1" t="n">
        <f aca="false">0.006/365</f>
        <v>1.64383561643836E-005</v>
      </c>
      <c r="M120" s="1" t="n">
        <v>0.12</v>
      </c>
      <c r="N120" s="1" t="n">
        <v>0.0172099047013865</v>
      </c>
      <c r="P120" s="2" t="n">
        <f aca="false">Q120+S120</f>
        <v>0.838726073433933</v>
      </c>
      <c r="Q120" s="2" t="n">
        <f aca="false">Q119+G120-J120*N120*Q119</f>
        <v>0.696993593045913</v>
      </c>
      <c r="R120" s="9" t="n">
        <f aca="false">R119+H120-K120*N120*R119</f>
        <v>0</v>
      </c>
      <c r="S120" s="2" t="n">
        <f aca="false">S119+N120*M120*(J120*Q119+K120*R119)-L120*N120*S119</f>
        <v>0.141732480388019</v>
      </c>
      <c r="T120" s="2" t="n">
        <f aca="false">Q120+R120+S120</f>
        <v>0.838726073433933</v>
      </c>
      <c r="U120" s="2" t="n">
        <f aca="false">R120+S120</f>
        <v>0.141732480388019</v>
      </c>
    </row>
    <row r="121" customFormat="false" ht="12.75" hidden="false" customHeight="false" outlineLevel="0" collapsed="false">
      <c r="B121" s="8" t="n">
        <v>40141</v>
      </c>
      <c r="C121" s="1" t="n">
        <v>115</v>
      </c>
      <c r="D121" s="1" t="n">
        <v>0.88</v>
      </c>
      <c r="E121" s="1" t="n">
        <v>0</v>
      </c>
      <c r="F121" s="1" t="n">
        <v>0.12</v>
      </c>
      <c r="G121" s="6" t="n">
        <v>0</v>
      </c>
      <c r="H121" s="6" t="n">
        <v>0</v>
      </c>
      <c r="I121" s="1" t="n">
        <f aca="false">G121+H121</f>
        <v>0</v>
      </c>
      <c r="J121" s="1" t="n">
        <f aca="false">0.8/365</f>
        <v>0.00219178082191781</v>
      </c>
      <c r="K121" s="6" t="n">
        <v>0</v>
      </c>
      <c r="L121" s="1" t="n">
        <f aca="false">0.006/365</f>
        <v>1.64383561643836E-005</v>
      </c>
      <c r="M121" s="1" t="n">
        <v>0.12</v>
      </c>
      <c r="N121" s="1" t="n">
        <v>0.0150692948206087</v>
      </c>
      <c r="P121" s="2" t="n">
        <f aca="false">Q121+S121</f>
        <v>0.838705780094157</v>
      </c>
      <c r="Q121" s="2" t="n">
        <f aca="false">Q120+G121-J121*N121*Q120</f>
        <v>0.696970572329329</v>
      </c>
      <c r="R121" s="9" t="n">
        <f aca="false">R120+H121-K121*N121*R120</f>
        <v>0</v>
      </c>
      <c r="S121" s="2" t="n">
        <f aca="false">S120+N121*M121*(J121*Q120+K121*R120)-L121*N121*S120</f>
        <v>0.141735207764828</v>
      </c>
      <c r="T121" s="2" t="n">
        <f aca="false">Q121+R121+S121</f>
        <v>0.838705780094157</v>
      </c>
      <c r="U121" s="2" t="n">
        <f aca="false">R121+S121</f>
        <v>0.141735207764828</v>
      </c>
    </row>
    <row r="122" customFormat="false" ht="12.75" hidden="false" customHeight="false" outlineLevel="0" collapsed="false">
      <c r="B122" s="8" t="n">
        <v>40142</v>
      </c>
      <c r="C122" s="1" t="n">
        <v>116</v>
      </c>
      <c r="D122" s="1" t="n">
        <v>0.88</v>
      </c>
      <c r="E122" s="1" t="n">
        <v>0</v>
      </c>
      <c r="F122" s="1" t="n">
        <v>0.12</v>
      </c>
      <c r="G122" s="6" t="n">
        <v>0</v>
      </c>
      <c r="H122" s="6" t="n">
        <v>0</v>
      </c>
      <c r="I122" s="1" t="n">
        <f aca="false">G122+H122</f>
        <v>0</v>
      </c>
      <c r="J122" s="1" t="n">
        <f aca="false">0.8/365</f>
        <v>0.00219178082191781</v>
      </c>
      <c r="K122" s="6" t="n">
        <v>0</v>
      </c>
      <c r="L122" s="1" t="n">
        <f aca="false">0.006/365</f>
        <v>1.64383561643836E-005</v>
      </c>
      <c r="M122" s="1" t="n">
        <v>0.12</v>
      </c>
      <c r="N122" s="1" t="n">
        <v>0.012782419724176</v>
      </c>
      <c r="P122" s="2" t="n">
        <f aca="false">Q122+S122</f>
        <v>0.838688566983284</v>
      </c>
      <c r="Q122" s="2" t="n">
        <f aca="false">Q121+G122-J122*N122*Q121</f>
        <v>0.696951045818883</v>
      </c>
      <c r="R122" s="9" t="n">
        <f aca="false">R121+H122-K122*N122*R121</f>
        <v>0</v>
      </c>
      <c r="S122" s="2" t="n">
        <f aca="false">S121+N122*M122*(J122*Q121+K122*R121)-L122*N122*S121</f>
        <v>0.141737521164401</v>
      </c>
      <c r="T122" s="2" t="n">
        <f aca="false">Q122+R122+S122</f>
        <v>0.838688566983284</v>
      </c>
      <c r="U122" s="2" t="n">
        <f aca="false">R122+S122</f>
        <v>0.141737521164401</v>
      </c>
    </row>
    <row r="123" customFormat="false" ht="12.75" hidden="false" customHeight="false" outlineLevel="0" collapsed="false">
      <c r="B123" s="8" t="n">
        <v>40143</v>
      </c>
      <c r="C123" s="1" t="n">
        <v>117</v>
      </c>
      <c r="D123" s="1" t="n">
        <v>0.88</v>
      </c>
      <c r="E123" s="1" t="n">
        <v>0</v>
      </c>
      <c r="F123" s="1" t="n">
        <v>0.12</v>
      </c>
      <c r="G123" s="6" t="n">
        <v>0</v>
      </c>
      <c r="H123" s="6" t="n">
        <v>0</v>
      </c>
      <c r="I123" s="1" t="n">
        <f aca="false">G123+H123</f>
        <v>0</v>
      </c>
      <c r="J123" s="1" t="n">
        <f aca="false">0.8/365</f>
        <v>0.00219178082191781</v>
      </c>
      <c r="K123" s="6" t="n">
        <v>0</v>
      </c>
      <c r="L123" s="1" t="n">
        <f aca="false">0.006/365</f>
        <v>1.64383561643836E-005</v>
      </c>
      <c r="M123" s="1" t="n">
        <v>0.12</v>
      </c>
      <c r="N123" s="1" t="n">
        <v>0.0114161393624749</v>
      </c>
      <c r="P123" s="2" t="n">
        <f aca="false">Q123+S123</f>
        <v>0.838673194167612</v>
      </c>
      <c r="Q123" s="2" t="n">
        <f aca="false">Q122+G123-J123*N123*Q122</f>
        <v>0.696933606936104</v>
      </c>
      <c r="R123" s="9" t="n">
        <f aca="false">R122+H123-K123*N123*R122</f>
        <v>0</v>
      </c>
      <c r="S123" s="2" t="n">
        <f aca="false">S122+N123*M123*(J123*Q122+K123*R122)-L123*N123*S122</f>
        <v>0.141739587231507</v>
      </c>
      <c r="T123" s="2" t="n">
        <f aca="false">Q123+R123+S123</f>
        <v>0.838673194167612</v>
      </c>
      <c r="U123" s="2" t="n">
        <f aca="false">R123+S123</f>
        <v>0.141739587231507</v>
      </c>
    </row>
    <row r="124" customFormat="false" ht="12.75" hidden="false" customHeight="false" outlineLevel="0" collapsed="false">
      <c r="B124" s="8" t="n">
        <v>40144</v>
      </c>
      <c r="C124" s="1" t="n">
        <v>118</v>
      </c>
      <c r="D124" s="1" t="n">
        <v>0.88</v>
      </c>
      <c r="E124" s="1" t="n">
        <v>0</v>
      </c>
      <c r="F124" s="1" t="n">
        <v>0.12</v>
      </c>
      <c r="G124" s="6" t="n">
        <v>0</v>
      </c>
      <c r="H124" s="6" t="n">
        <v>0</v>
      </c>
      <c r="I124" s="1" t="n">
        <f aca="false">G124+H124</f>
        <v>0</v>
      </c>
      <c r="J124" s="1" t="n">
        <f aca="false">0.8/365</f>
        <v>0.00219178082191781</v>
      </c>
      <c r="K124" s="6" t="n">
        <v>0</v>
      </c>
      <c r="L124" s="1" t="n">
        <f aca="false">0.006/365</f>
        <v>1.64383561643836E-005</v>
      </c>
      <c r="M124" s="1" t="n">
        <v>0.12</v>
      </c>
      <c r="N124" s="1" t="n">
        <v>0.00990277824842596</v>
      </c>
      <c r="P124" s="2" t="n">
        <f aca="false">Q124+S124</f>
        <v>0.838659859555873</v>
      </c>
      <c r="Q124" s="2" t="n">
        <f aca="false">Q123+G124-J124*N124*Q123</f>
        <v>0.696918480187691</v>
      </c>
      <c r="R124" s="9" t="n">
        <f aca="false">R123+H124-K124*N124*R123</f>
        <v>0</v>
      </c>
      <c r="S124" s="2" t="n">
        <f aca="false">S123+N124*M124*(J124*Q123+K124*R123)-L124*N124*S123</f>
        <v>0.141741379368182</v>
      </c>
      <c r="T124" s="2" t="n">
        <f aca="false">Q124+R124+S124</f>
        <v>0.838659859555873</v>
      </c>
      <c r="U124" s="2" t="n">
        <f aca="false">R124+S124</f>
        <v>0.141741379368182</v>
      </c>
    </row>
    <row r="125" customFormat="false" ht="12.75" hidden="false" customHeight="false" outlineLevel="0" collapsed="false">
      <c r="B125" s="8" t="n">
        <v>40145</v>
      </c>
      <c r="C125" s="1" t="n">
        <v>119</v>
      </c>
      <c r="D125" s="1" t="n">
        <v>0.88</v>
      </c>
      <c r="E125" s="1" t="n">
        <v>0</v>
      </c>
      <c r="F125" s="1" t="n">
        <v>0.12</v>
      </c>
      <c r="G125" s="6" t="n">
        <v>0</v>
      </c>
      <c r="H125" s="6" t="n">
        <v>0</v>
      </c>
      <c r="I125" s="1" t="n">
        <f aca="false">G125+H125</f>
        <v>0</v>
      </c>
      <c r="J125" s="1" t="n">
        <f aca="false">0.8/365</f>
        <v>0.00219178082191781</v>
      </c>
      <c r="K125" s="6" t="n">
        <v>0</v>
      </c>
      <c r="L125" s="1" t="n">
        <f aca="false">0.006/365</f>
        <v>1.64383561643836E-005</v>
      </c>
      <c r="M125" s="1" t="n">
        <v>0.12</v>
      </c>
      <c r="N125" s="1" t="n">
        <v>0.00962990915726791</v>
      </c>
      <c r="P125" s="2" t="n">
        <f aca="false">Q125+S125</f>
        <v>0.838646892657396</v>
      </c>
      <c r="Q125" s="2" t="n">
        <f aca="false">Q124+G125-J125*N125*Q124</f>
        <v>0.696903770573107</v>
      </c>
      <c r="R125" s="9" t="n">
        <f aca="false">R124+H125-K125*N125*R124</f>
        <v>0</v>
      </c>
      <c r="S125" s="2" t="n">
        <f aca="false">S124+N125*M125*(J125*Q124+K125*R124)-L125*N125*S124</f>
        <v>0.141743122084289</v>
      </c>
      <c r="T125" s="2" t="n">
        <f aca="false">Q125+R125+S125</f>
        <v>0.838646892657396</v>
      </c>
      <c r="U125" s="2" t="n">
        <f aca="false">R125+S125</f>
        <v>0.141743122084289</v>
      </c>
    </row>
    <row r="126" customFormat="false" ht="12.75" hidden="false" customHeight="false" outlineLevel="0" collapsed="false">
      <c r="B126" s="8" t="n">
        <v>40146</v>
      </c>
      <c r="C126" s="1" t="n">
        <v>120</v>
      </c>
      <c r="D126" s="1" t="n">
        <v>0.88</v>
      </c>
      <c r="E126" s="1" t="n">
        <v>0</v>
      </c>
      <c r="F126" s="1" t="n">
        <v>0.12</v>
      </c>
      <c r="G126" s="6" t="n">
        <v>0</v>
      </c>
      <c r="H126" s="6" t="n">
        <v>0</v>
      </c>
      <c r="I126" s="1" t="n">
        <f aca="false">G126+H126</f>
        <v>0</v>
      </c>
      <c r="J126" s="1" t="n">
        <f aca="false">0.8/365</f>
        <v>0.00219178082191781</v>
      </c>
      <c r="K126" s="6" t="n">
        <v>0</v>
      </c>
      <c r="L126" s="1" t="n">
        <f aca="false">0.006/365</f>
        <v>1.64383561643836E-005</v>
      </c>
      <c r="M126" s="1" t="n">
        <v>0.12</v>
      </c>
      <c r="N126" s="1" t="n">
        <v>0.0110412822144006</v>
      </c>
      <c r="P126" s="2" t="n">
        <f aca="false">Q126+S126</f>
        <v>0.838632025624945</v>
      </c>
      <c r="Q126" s="2" t="n">
        <f aca="false">Q125+G126-J126*N126*Q125</f>
        <v>0.696886905452653</v>
      </c>
      <c r="R126" s="9" t="n">
        <f aca="false">R125+H126-K126*N126*R125</f>
        <v>0</v>
      </c>
      <c r="S126" s="2" t="n">
        <f aca="false">S125+N126*M126*(J126*Q125+K126*R125)-L126*N126*S125</f>
        <v>0.141745120172292</v>
      </c>
      <c r="T126" s="2" t="n">
        <f aca="false">Q126+R126+S126</f>
        <v>0.838632025624945</v>
      </c>
      <c r="U126" s="2" t="n">
        <f aca="false">R126+S126</f>
        <v>0.141745120172292</v>
      </c>
    </row>
    <row r="127" customFormat="false" ht="12.75" hidden="false" customHeight="false" outlineLevel="0" collapsed="false">
      <c r="B127" s="10" t="n">
        <v>40147</v>
      </c>
      <c r="C127" s="1" t="n">
        <v>121</v>
      </c>
      <c r="D127" s="1" t="n">
        <v>0.88</v>
      </c>
      <c r="E127" s="1" t="n">
        <v>0</v>
      </c>
      <c r="F127" s="1" t="n">
        <v>0.12</v>
      </c>
      <c r="G127" s="6" t="n">
        <v>0</v>
      </c>
      <c r="H127" s="6" t="n">
        <v>0</v>
      </c>
      <c r="I127" s="1" t="n">
        <f aca="false">G127+H127</f>
        <v>0</v>
      </c>
      <c r="J127" s="1" t="n">
        <f aca="false">0.8/365</f>
        <v>0.00219178082191781</v>
      </c>
      <c r="K127" s="6" t="n">
        <v>0</v>
      </c>
      <c r="L127" s="1" t="n">
        <f aca="false">0.006/365</f>
        <v>1.64383561643836E-005</v>
      </c>
      <c r="M127" s="1" t="n">
        <v>0.12</v>
      </c>
      <c r="N127" s="1" t="n">
        <v>0.0118168276257669</v>
      </c>
      <c r="P127" s="2" t="n">
        <f aca="false">Q127+S127</f>
        <v>0.838616114708394</v>
      </c>
      <c r="Q127" s="2" t="n">
        <f aca="false">Q126+G127-J127*N127*Q126</f>
        <v>0.696868856154162</v>
      </c>
      <c r="R127" s="9" t="n">
        <f aca="false">R126+H127-K127*N127*R126</f>
        <v>0</v>
      </c>
      <c r="S127" s="2" t="n">
        <f aca="false">S126+N127*M127*(J127*Q126+K127*R126)-L127*N127*S126</f>
        <v>0.141747258554232</v>
      </c>
      <c r="T127" s="2" t="n">
        <f aca="false">Q127+R127+S127</f>
        <v>0.838616114708394</v>
      </c>
      <c r="U127" s="2" t="n">
        <f aca="false">R127+S127</f>
        <v>0.141747258554232</v>
      </c>
    </row>
    <row r="128" customFormat="false" ht="12.75" hidden="false" customHeight="false" outlineLevel="0" collapsed="false">
      <c r="B128" s="5" t="n">
        <v>40148</v>
      </c>
      <c r="C128" s="1" t="n">
        <v>122</v>
      </c>
      <c r="D128" s="1" t="n">
        <v>0.88</v>
      </c>
      <c r="E128" s="1" t="n">
        <v>0</v>
      </c>
      <c r="F128" s="1" t="n">
        <v>0.12</v>
      </c>
      <c r="G128" s="6" t="n">
        <v>0</v>
      </c>
      <c r="H128" s="6" t="n">
        <v>0</v>
      </c>
      <c r="I128" s="1" t="n">
        <f aca="false">G128+H128</f>
        <v>0</v>
      </c>
      <c r="J128" s="1" t="n">
        <f aca="false">0.8/365</f>
        <v>0.00219178082191781</v>
      </c>
      <c r="K128" s="6" t="n">
        <v>0</v>
      </c>
      <c r="L128" s="1" t="n">
        <f aca="false">0.006/365</f>
        <v>1.64383561643836E-005</v>
      </c>
      <c r="M128" s="1" t="n">
        <v>0.12</v>
      </c>
      <c r="N128" s="1" t="n">
        <v>0.0120602491689819</v>
      </c>
      <c r="P128" s="2" t="n">
        <f aca="false">Q128+S128</f>
        <v>0.838599876453265</v>
      </c>
      <c r="Q128" s="2" t="n">
        <f aca="false">Q127+G128-J128*N128*Q127</f>
        <v>0.696850435525026</v>
      </c>
      <c r="R128" s="9" t="n">
        <f aca="false">R127+H128-K128*N128*R127</f>
        <v>0</v>
      </c>
      <c r="S128" s="2" t="n">
        <f aca="false">S127+N128*M128*(J128*Q127+K128*R127)-L128*N128*S127</f>
        <v>0.141749440928239</v>
      </c>
      <c r="T128" s="2" t="n">
        <f aca="false">Q128+R128+S128</f>
        <v>0.838599876453265</v>
      </c>
      <c r="U128" s="2" t="n">
        <f aca="false">R128+S128</f>
        <v>0.141749440928239</v>
      </c>
    </row>
    <row r="129" customFormat="false" ht="12.75" hidden="false" customHeight="false" outlineLevel="0" collapsed="false">
      <c r="B129" s="8" t="n">
        <v>40149</v>
      </c>
      <c r="C129" s="1" t="n">
        <v>123</v>
      </c>
      <c r="D129" s="1" t="n">
        <v>0.88</v>
      </c>
      <c r="E129" s="1" t="n">
        <v>0</v>
      </c>
      <c r="F129" s="1" t="n">
        <v>0.12</v>
      </c>
      <c r="G129" s="6" t="n">
        <v>0</v>
      </c>
      <c r="H129" s="6" t="n">
        <v>0</v>
      </c>
      <c r="I129" s="1" t="n">
        <f aca="false">G129+H129</f>
        <v>0</v>
      </c>
      <c r="J129" s="1" t="n">
        <f aca="false">0.8/365</f>
        <v>0.00219178082191781</v>
      </c>
      <c r="K129" s="6" t="n">
        <v>0</v>
      </c>
      <c r="L129" s="1" t="n">
        <f aca="false">0.006/365</f>
        <v>1.64383561643836E-005</v>
      </c>
      <c r="M129" s="1" t="n">
        <v>0.12</v>
      </c>
      <c r="N129" s="1" t="n">
        <v>0.0111101332618724</v>
      </c>
      <c r="P129" s="2" t="n">
        <f aca="false">Q129+S129</f>
        <v>0.83858491785497</v>
      </c>
      <c r="Q129" s="2" t="n">
        <f aca="false">Q128+G129-J129*N129*Q128</f>
        <v>0.696833466536089</v>
      </c>
      <c r="R129" s="9" t="n">
        <f aca="false">R128+H129-K129*N129*R128</f>
        <v>0</v>
      </c>
      <c r="S129" s="2" t="n">
        <f aca="false">S128+N129*M129*(J129*Q128+K129*R128)-L129*N129*S128</f>
        <v>0.141751451318881</v>
      </c>
      <c r="T129" s="2" t="n">
        <f aca="false">Q129+R129+S129</f>
        <v>0.83858491785497</v>
      </c>
      <c r="U129" s="2" t="n">
        <f aca="false">R129+S129</f>
        <v>0.141751451318881</v>
      </c>
    </row>
    <row r="130" customFormat="false" ht="12.75" hidden="false" customHeight="false" outlineLevel="0" collapsed="false">
      <c r="B130" s="8" t="n">
        <v>40150</v>
      </c>
      <c r="C130" s="1" t="n">
        <v>124</v>
      </c>
      <c r="D130" s="1" t="n">
        <v>0.88</v>
      </c>
      <c r="E130" s="1" t="n">
        <v>0</v>
      </c>
      <c r="F130" s="1" t="n">
        <v>0.12</v>
      </c>
      <c r="G130" s="6" t="n">
        <v>0</v>
      </c>
      <c r="H130" s="6" t="n">
        <v>0</v>
      </c>
      <c r="I130" s="1" t="n">
        <f aca="false">G130+H130</f>
        <v>0</v>
      </c>
      <c r="J130" s="1" t="n">
        <f aca="false">0.8/365</f>
        <v>0.00219178082191781</v>
      </c>
      <c r="K130" s="6" t="n">
        <v>0</v>
      </c>
      <c r="L130" s="1" t="n">
        <f aca="false">0.006/365</f>
        <v>1.64383561643836E-005</v>
      </c>
      <c r="M130" s="1" t="n">
        <v>0.12</v>
      </c>
      <c r="N130" s="1" t="n">
        <v>0.00955141243420108</v>
      </c>
      <c r="P130" s="2" t="n">
        <f aca="false">Q130+S130</f>
        <v>0.83857205821875</v>
      </c>
      <c r="Q130" s="2" t="n">
        <f aca="false">Q129+G130-J130*N130*Q129</f>
        <v>0.696818878604392</v>
      </c>
      <c r="R130" s="9" t="n">
        <f aca="false">R129+H130-K130*N130*R129</f>
        <v>0</v>
      </c>
      <c r="S130" s="2" t="n">
        <f aca="false">S129+N130*M130*(J130*Q129+K130*R129)-L130*N130*S129</f>
        <v>0.141753179614358</v>
      </c>
      <c r="T130" s="2" t="n">
        <f aca="false">Q130+R130+S130</f>
        <v>0.83857205821875</v>
      </c>
      <c r="U130" s="2" t="n">
        <f aca="false">R130+S130</f>
        <v>0.141753179614358</v>
      </c>
    </row>
    <row r="131" customFormat="false" ht="12.75" hidden="false" customHeight="false" outlineLevel="0" collapsed="false">
      <c r="B131" s="8" t="n">
        <v>40151</v>
      </c>
      <c r="C131" s="1" t="n">
        <v>125</v>
      </c>
      <c r="D131" s="1" t="n">
        <v>0.88</v>
      </c>
      <c r="E131" s="1" t="n">
        <v>0</v>
      </c>
      <c r="F131" s="1" t="n">
        <v>0.12</v>
      </c>
      <c r="G131" s="6" t="n">
        <v>0</v>
      </c>
      <c r="H131" s="6" t="n">
        <v>0</v>
      </c>
      <c r="I131" s="1" t="n">
        <f aca="false">G131+H131</f>
        <v>0</v>
      </c>
      <c r="J131" s="1" t="n">
        <f aca="false">0.8/365</f>
        <v>0.00219178082191781</v>
      </c>
      <c r="K131" s="6" t="n">
        <v>0</v>
      </c>
      <c r="L131" s="1" t="n">
        <f aca="false">0.006/365</f>
        <v>1.64383561643836E-005</v>
      </c>
      <c r="M131" s="1" t="n">
        <v>0.12</v>
      </c>
      <c r="N131" s="1" t="n">
        <v>0.0084452327810593</v>
      </c>
      <c r="P131" s="2" t="n">
        <f aca="false">Q131+S131</f>
        <v>0.838560688135551</v>
      </c>
      <c r="Q131" s="2" t="n">
        <f aca="false">Q130+G131-J131*N131*Q130</f>
        <v>0.696805980417793</v>
      </c>
      <c r="R131" s="9" t="n">
        <f aca="false">R130+H131-K131*N131*R130</f>
        <v>0</v>
      </c>
      <c r="S131" s="2" t="n">
        <f aca="false">S130+N131*M131*(J131*Q130+K131*R130)-L131*N131*S130</f>
        <v>0.141754707717759</v>
      </c>
      <c r="T131" s="2" t="n">
        <f aca="false">Q131+R131+S131</f>
        <v>0.838560688135551</v>
      </c>
      <c r="U131" s="2" t="n">
        <f aca="false">R131+S131</f>
        <v>0.141754707717759</v>
      </c>
    </row>
    <row r="132" customFormat="false" ht="12.75" hidden="false" customHeight="false" outlineLevel="0" collapsed="false">
      <c r="B132" s="8" t="n">
        <v>40152</v>
      </c>
      <c r="C132" s="1" t="n">
        <v>126</v>
      </c>
      <c r="D132" s="1" t="n">
        <v>0.88</v>
      </c>
      <c r="E132" s="1" t="n">
        <v>0</v>
      </c>
      <c r="F132" s="1" t="n">
        <v>0.12</v>
      </c>
      <c r="G132" s="6" t="n">
        <v>0</v>
      </c>
      <c r="H132" s="6" t="n">
        <v>0</v>
      </c>
      <c r="I132" s="1" t="n">
        <f aca="false">G132+H132</f>
        <v>0</v>
      </c>
      <c r="J132" s="1" t="n">
        <f aca="false">0.8/365</f>
        <v>0.00219178082191781</v>
      </c>
      <c r="K132" s="6" t="n">
        <v>0</v>
      </c>
      <c r="L132" s="1" t="n">
        <f aca="false">0.006/365</f>
        <v>1.64383561643836E-005</v>
      </c>
      <c r="M132" s="1" t="n">
        <v>0.12</v>
      </c>
      <c r="N132" s="1" t="n">
        <v>0.006733015334132</v>
      </c>
      <c r="P132" s="2" t="n">
        <f aca="false">Q132+S132</f>
        <v>0.838551623432026</v>
      </c>
      <c r="Q132" s="2" t="n">
        <f aca="false">Q131+G132-J132*N132*Q131</f>
        <v>0.69679569744716</v>
      </c>
      <c r="R132" s="9" t="n">
        <f aca="false">R131+H132-K132*N132*R131</f>
        <v>0</v>
      </c>
      <c r="S132" s="2" t="n">
        <f aca="false">S131+N132*M132*(J132*Q131+K132*R131)-L132*N132*S131</f>
        <v>0.141755925984866</v>
      </c>
      <c r="T132" s="2" t="n">
        <f aca="false">Q132+R132+S132</f>
        <v>0.838551623432026</v>
      </c>
      <c r="U132" s="2" t="n">
        <f aca="false">R132+S132</f>
        <v>0.141755925984866</v>
      </c>
    </row>
    <row r="133" customFormat="false" ht="12.75" hidden="false" customHeight="false" outlineLevel="0" collapsed="false">
      <c r="B133" s="8" t="n">
        <v>40153</v>
      </c>
      <c r="C133" s="1" t="n">
        <v>127</v>
      </c>
      <c r="D133" s="1" t="n">
        <v>0.88</v>
      </c>
      <c r="E133" s="1" t="n">
        <v>0</v>
      </c>
      <c r="F133" s="1" t="n">
        <v>0.12</v>
      </c>
      <c r="G133" s="6" t="n">
        <v>0</v>
      </c>
      <c r="H133" s="6" t="n">
        <v>0</v>
      </c>
      <c r="I133" s="1" t="n">
        <f aca="false">G133+H133</f>
        <v>0</v>
      </c>
      <c r="J133" s="1" t="n">
        <f aca="false">0.8/365</f>
        <v>0.00219178082191781</v>
      </c>
      <c r="K133" s="6" t="n">
        <v>0</v>
      </c>
      <c r="L133" s="1" t="n">
        <f aca="false">0.006/365</f>
        <v>1.64383561643836E-005</v>
      </c>
      <c r="M133" s="1" t="n">
        <v>0.12</v>
      </c>
      <c r="N133" s="1" t="n">
        <v>0.00697249360649685</v>
      </c>
      <c r="P133" s="2" t="n">
        <f aca="false">Q133+S133</f>
        <v>0.838542236455451</v>
      </c>
      <c r="Q133" s="2" t="n">
        <f aca="false">Q132+G133-J133*N133*Q132</f>
        <v>0.696785048891444</v>
      </c>
      <c r="R133" s="9" t="n">
        <f aca="false">R132+H133-K133*N133*R132</f>
        <v>0</v>
      </c>
      <c r="S133" s="2" t="n">
        <f aca="false">S132+N133*M133*(J133*Q132+K133*R132)-L133*N133*S132</f>
        <v>0.141757187564007</v>
      </c>
      <c r="T133" s="2" t="n">
        <f aca="false">Q133+R133+S133</f>
        <v>0.838542236455451</v>
      </c>
      <c r="U133" s="2" t="n">
        <f aca="false">R133+S133</f>
        <v>0.141757187564007</v>
      </c>
    </row>
    <row r="134" customFormat="false" ht="12.75" hidden="false" customHeight="false" outlineLevel="0" collapsed="false">
      <c r="B134" s="8" t="n">
        <v>40154</v>
      </c>
      <c r="C134" s="1" t="n">
        <v>128</v>
      </c>
      <c r="D134" s="1" t="n">
        <v>0.88</v>
      </c>
      <c r="E134" s="1" t="n">
        <v>0</v>
      </c>
      <c r="F134" s="1" t="n">
        <v>0.12</v>
      </c>
      <c r="G134" s="6" t="n">
        <v>0</v>
      </c>
      <c r="H134" s="6" t="n">
        <v>0</v>
      </c>
      <c r="I134" s="1" t="n">
        <f aca="false">G134+H134</f>
        <v>0</v>
      </c>
      <c r="J134" s="1" t="n">
        <f aca="false">0.8/365</f>
        <v>0.00219178082191781</v>
      </c>
      <c r="K134" s="6" t="n">
        <v>0</v>
      </c>
      <c r="L134" s="1" t="n">
        <f aca="false">0.006/365</f>
        <v>1.64383561643836E-005</v>
      </c>
      <c r="M134" s="1" t="n">
        <v>0.12</v>
      </c>
      <c r="N134" s="1" t="n">
        <v>0.00758962810797562</v>
      </c>
      <c r="P134" s="2" t="n">
        <f aca="false">Q134+S134</f>
        <v>0.838532018794525</v>
      </c>
      <c r="Q134" s="2" t="n">
        <f aca="false">Q133+G134-J134*N134*Q133</f>
        <v>0.696773458010584</v>
      </c>
      <c r="R134" s="9" t="n">
        <f aca="false">R133+H134-K134*N134*R133</f>
        <v>0</v>
      </c>
      <c r="S134" s="2" t="n">
        <f aca="false">S133+N134*M134*(J134*Q133+K134*R133)-L134*N134*S133</f>
        <v>0.14175856078394</v>
      </c>
      <c r="T134" s="2" t="n">
        <f aca="false">Q134+R134+S134</f>
        <v>0.838532018794525</v>
      </c>
      <c r="U134" s="2" t="n">
        <f aca="false">R134+S134</f>
        <v>0.14175856078394</v>
      </c>
    </row>
    <row r="135" customFormat="false" ht="12.75" hidden="false" customHeight="false" outlineLevel="0" collapsed="false">
      <c r="B135" s="8" t="n">
        <v>40155</v>
      </c>
      <c r="C135" s="1" t="n">
        <v>129</v>
      </c>
      <c r="D135" s="1" t="n">
        <v>0.88</v>
      </c>
      <c r="E135" s="1" t="n">
        <v>0</v>
      </c>
      <c r="F135" s="1" t="n">
        <v>0.12</v>
      </c>
      <c r="G135" s="6" t="n">
        <v>0</v>
      </c>
      <c r="H135" s="6" t="n">
        <v>0</v>
      </c>
      <c r="I135" s="1" t="n">
        <f aca="false">G135+H135</f>
        <v>0</v>
      </c>
      <c r="J135" s="1" t="n">
        <f aca="false">0.8/365</f>
        <v>0.00219178082191781</v>
      </c>
      <c r="K135" s="6" t="n">
        <v>0</v>
      </c>
      <c r="L135" s="1" t="n">
        <f aca="false">0.006/365</f>
        <v>1.64383561643836E-005</v>
      </c>
      <c r="M135" s="1" t="n">
        <v>0.12</v>
      </c>
      <c r="N135" s="1" t="n">
        <v>0.00963202616448669</v>
      </c>
      <c r="P135" s="2" t="n">
        <f aca="false">Q135+S135</f>
        <v>0.83851905173694</v>
      </c>
      <c r="Q135" s="2" t="n">
        <f aca="false">Q134+G135-J135*N135*Q134</f>
        <v>0.696758748223892</v>
      </c>
      <c r="R135" s="9" t="n">
        <f aca="false">R134+H135-K135*N135*R134</f>
        <v>0</v>
      </c>
      <c r="S135" s="2" t="n">
        <f aca="false">S134+N135*M135*(J135*Q134+K135*R134)-L135*N135*S134</f>
        <v>0.141760303513048</v>
      </c>
      <c r="T135" s="2" t="n">
        <f aca="false">Q135+R135+S135</f>
        <v>0.83851905173694</v>
      </c>
      <c r="U135" s="2" t="n">
        <f aca="false">R135+S135</f>
        <v>0.141760303513048</v>
      </c>
    </row>
    <row r="136" customFormat="false" ht="12.75" hidden="false" customHeight="false" outlineLevel="0" collapsed="false">
      <c r="B136" s="8" t="n">
        <v>40156</v>
      </c>
      <c r="C136" s="1" t="n">
        <v>130</v>
      </c>
      <c r="D136" s="1" t="n">
        <v>0.88</v>
      </c>
      <c r="E136" s="1" t="n">
        <v>0</v>
      </c>
      <c r="F136" s="1" t="n">
        <v>0.12</v>
      </c>
      <c r="G136" s="6" t="n">
        <v>0</v>
      </c>
      <c r="H136" s="6" t="n">
        <v>0</v>
      </c>
      <c r="I136" s="1" t="n">
        <f aca="false">G136+H136</f>
        <v>0</v>
      </c>
      <c r="J136" s="1" t="n">
        <f aca="false">0.8/365</f>
        <v>0.00219178082191781</v>
      </c>
      <c r="K136" s="6" t="n">
        <v>0</v>
      </c>
      <c r="L136" s="1" t="n">
        <f aca="false">0.006/365</f>
        <v>1.64383561643836E-005</v>
      </c>
      <c r="M136" s="1" t="n">
        <v>0.12</v>
      </c>
      <c r="N136" s="1" t="n">
        <v>0.00983698135566937</v>
      </c>
      <c r="P136" s="2" t="n">
        <f aca="false">Q136+S136</f>
        <v>0.838505809038466</v>
      </c>
      <c r="Q136" s="2" t="n">
        <f aca="false">Q135+G136-J136*N136*Q135</f>
        <v>0.696743725751967</v>
      </c>
      <c r="R136" s="9" t="n">
        <f aca="false">R135+H136-K136*N136*R135</f>
        <v>0</v>
      </c>
      <c r="S136" s="2" t="n">
        <f aca="false">S135+N136*M136*(J136*Q135+K136*R135)-L136*N136*S135</f>
        <v>0.141762083286498</v>
      </c>
      <c r="T136" s="2" t="n">
        <f aca="false">Q136+R136+S136</f>
        <v>0.838505809038466</v>
      </c>
      <c r="U136" s="2" t="n">
        <f aca="false">R136+S136</f>
        <v>0.141762083286498</v>
      </c>
    </row>
    <row r="137" customFormat="false" ht="12.75" hidden="false" customHeight="false" outlineLevel="0" collapsed="false">
      <c r="B137" s="8" t="n">
        <v>40157</v>
      </c>
      <c r="C137" s="1" t="n">
        <v>131</v>
      </c>
      <c r="D137" s="1" t="n">
        <v>0.88</v>
      </c>
      <c r="E137" s="1" t="n">
        <v>0</v>
      </c>
      <c r="F137" s="1" t="n">
        <v>0.12</v>
      </c>
      <c r="G137" s="6" t="n">
        <v>0</v>
      </c>
      <c r="H137" s="6" t="n">
        <v>0</v>
      </c>
      <c r="I137" s="1" t="n">
        <f aca="false">G137+H137</f>
        <v>0</v>
      </c>
      <c r="J137" s="1" t="n">
        <f aca="false">0.8/365</f>
        <v>0.00219178082191781</v>
      </c>
      <c r="K137" s="6" t="n">
        <v>0</v>
      </c>
      <c r="L137" s="1" t="n">
        <f aca="false">0.006/365</f>
        <v>1.64383561643836E-005</v>
      </c>
      <c r="M137" s="1" t="n">
        <v>0.12</v>
      </c>
      <c r="N137" s="1" t="n">
        <v>0.00991344990718094</v>
      </c>
      <c r="P137" s="2" t="n">
        <f aca="false">Q137+S137</f>
        <v>0.83849246368378</v>
      </c>
      <c r="Q137" s="2" t="n">
        <f aca="false">Q136+G137-J137*N137*Q136</f>
        <v>0.696728586828081</v>
      </c>
      <c r="R137" s="9" t="n">
        <f aca="false">R136+H137-K137*N137*R136</f>
        <v>0</v>
      </c>
      <c r="S137" s="2" t="n">
        <f aca="false">S136+N137*M137*(J137*Q136+K137*R136)-L137*N137*S136</f>
        <v>0.141763876855699</v>
      </c>
      <c r="T137" s="2" t="n">
        <f aca="false">Q137+R137+S137</f>
        <v>0.83849246368378</v>
      </c>
      <c r="U137" s="2" t="n">
        <f aca="false">R137+S137</f>
        <v>0.141763876855699</v>
      </c>
    </row>
    <row r="138" customFormat="false" ht="12.75" hidden="false" customHeight="false" outlineLevel="0" collapsed="false">
      <c r="B138" s="8" t="n">
        <v>40158</v>
      </c>
      <c r="C138" s="1" t="n">
        <v>132</v>
      </c>
      <c r="D138" s="1" t="n">
        <v>0.88</v>
      </c>
      <c r="E138" s="1" t="n">
        <v>0</v>
      </c>
      <c r="F138" s="1" t="n">
        <v>0.12</v>
      </c>
      <c r="G138" s="6" t="n">
        <v>0</v>
      </c>
      <c r="H138" s="6" t="n">
        <v>0</v>
      </c>
      <c r="I138" s="1" t="n">
        <f aca="false">G138+H138</f>
        <v>0</v>
      </c>
      <c r="J138" s="1" t="n">
        <f aca="false">0.8/365</f>
        <v>0.00219178082191781</v>
      </c>
      <c r="K138" s="6" t="n">
        <v>0</v>
      </c>
      <c r="L138" s="1" t="n">
        <f aca="false">0.006/365</f>
        <v>1.64383561643836E-005</v>
      </c>
      <c r="M138" s="1" t="n">
        <v>0.12</v>
      </c>
      <c r="N138" s="1" t="n">
        <v>0.0100471300864522</v>
      </c>
      <c r="P138" s="2" t="n">
        <f aca="false">Q138+S138</f>
        <v>0.838478938663686</v>
      </c>
      <c r="Q138" s="2" t="n">
        <f aca="false">Q137+G138-J138*N138*Q137</f>
        <v>0.696713244093293</v>
      </c>
      <c r="R138" s="9" t="n">
        <f aca="false">R137+H138-K138*N138*R137</f>
        <v>0</v>
      </c>
      <c r="S138" s="2" t="n">
        <f aca="false">S137+N138*M138*(J138*Q137+K138*R137)-L138*N138*S137</f>
        <v>0.141765694570393</v>
      </c>
      <c r="T138" s="2" t="n">
        <f aca="false">Q138+R138+S138</f>
        <v>0.838478938663686</v>
      </c>
      <c r="U138" s="2" t="n">
        <f aca="false">R138+S138</f>
        <v>0.141765694570393</v>
      </c>
    </row>
    <row r="139" customFormat="false" ht="12.75" hidden="false" customHeight="false" outlineLevel="0" collapsed="false">
      <c r="B139" s="8" t="n">
        <v>40159</v>
      </c>
      <c r="C139" s="1" t="n">
        <v>133</v>
      </c>
      <c r="D139" s="1" t="n">
        <v>0.88</v>
      </c>
      <c r="E139" s="1" t="n">
        <v>0</v>
      </c>
      <c r="F139" s="1" t="n">
        <v>0.12</v>
      </c>
      <c r="G139" s="6" t="n">
        <v>0</v>
      </c>
      <c r="H139" s="6" t="n">
        <v>0</v>
      </c>
      <c r="I139" s="1" t="n">
        <f aca="false">G139+H139</f>
        <v>0</v>
      </c>
      <c r="J139" s="1" t="n">
        <f aca="false">0.8/365</f>
        <v>0.00219178082191781</v>
      </c>
      <c r="K139" s="6" t="n">
        <v>0</v>
      </c>
      <c r="L139" s="1" t="n">
        <f aca="false">0.006/365</f>
        <v>1.64383561643836E-005</v>
      </c>
      <c r="M139" s="1" t="n">
        <v>0.12</v>
      </c>
      <c r="N139" s="1" t="n">
        <v>0.00898997656596817</v>
      </c>
      <c r="P139" s="2" t="n">
        <f aca="false">Q139+S139</f>
        <v>0.83846683700456</v>
      </c>
      <c r="Q139" s="2" t="n">
        <f aca="false">Q138+G139-J139*N139*Q138</f>
        <v>0.696699516014964</v>
      </c>
      <c r="R139" s="9" t="n">
        <f aca="false">R138+H139-K139*N139*R138</f>
        <v>0</v>
      </c>
      <c r="S139" s="2" t="n">
        <f aca="false">S138+N139*M139*(J139*Q138+K139*R138)-L139*N139*S138</f>
        <v>0.141767320989596</v>
      </c>
      <c r="T139" s="2" t="n">
        <f aca="false">Q139+R139+S139</f>
        <v>0.83846683700456</v>
      </c>
      <c r="U139" s="2" t="n">
        <f aca="false">R139+S139</f>
        <v>0.141767320989596</v>
      </c>
    </row>
    <row r="140" customFormat="false" ht="12.75" hidden="false" customHeight="false" outlineLevel="0" collapsed="false">
      <c r="B140" s="8" t="n">
        <v>40160</v>
      </c>
      <c r="C140" s="1" t="n">
        <v>134</v>
      </c>
      <c r="D140" s="1" t="n">
        <v>0.88</v>
      </c>
      <c r="E140" s="1" t="n">
        <v>0</v>
      </c>
      <c r="F140" s="1" t="n">
        <v>0.12</v>
      </c>
      <c r="G140" s="6" t="n">
        <v>0</v>
      </c>
      <c r="H140" s="6" t="n">
        <v>0</v>
      </c>
      <c r="I140" s="1" t="n">
        <f aca="false">G140+H140</f>
        <v>0</v>
      </c>
      <c r="J140" s="1" t="n">
        <f aca="false">0.8/365</f>
        <v>0.00219178082191781</v>
      </c>
      <c r="K140" s="6" t="n">
        <v>0</v>
      </c>
      <c r="L140" s="1" t="n">
        <f aca="false">0.006/365</f>
        <v>1.64383561643836E-005</v>
      </c>
      <c r="M140" s="1" t="n">
        <v>0.12</v>
      </c>
      <c r="N140" s="1" t="n">
        <v>0.00729116628168619</v>
      </c>
      <c r="P140" s="2" t="n">
        <f aca="false">Q140+S140</f>
        <v>0.838457022354378</v>
      </c>
      <c r="Q140" s="2" t="n">
        <f aca="false">Q139+G140-J140*N140*Q139</f>
        <v>0.696688382311907</v>
      </c>
      <c r="R140" s="9" t="n">
        <f aca="false">R139+H140-K140*N140*R139</f>
        <v>0</v>
      </c>
      <c r="S140" s="2" t="n">
        <f aca="false">S139+N140*M140*(J140*Q139+K140*R139)-L140*N140*S139</f>
        <v>0.14176864004247</v>
      </c>
      <c r="T140" s="2" t="n">
        <f aca="false">Q140+R140+S140</f>
        <v>0.838457022354378</v>
      </c>
      <c r="U140" s="2" t="n">
        <f aca="false">R140+S140</f>
        <v>0.14176864004247</v>
      </c>
    </row>
    <row r="141" customFormat="false" ht="12.75" hidden="false" customHeight="false" outlineLevel="0" collapsed="false">
      <c r="B141" s="8" t="n">
        <v>40161</v>
      </c>
      <c r="C141" s="1" t="n">
        <v>135</v>
      </c>
      <c r="D141" s="1" t="n">
        <v>0.88</v>
      </c>
      <c r="E141" s="1" t="n">
        <v>0</v>
      </c>
      <c r="F141" s="1" t="n">
        <v>0.12</v>
      </c>
      <c r="G141" s="6" t="n">
        <v>0</v>
      </c>
      <c r="H141" s="6" t="n">
        <v>0</v>
      </c>
      <c r="I141" s="1" t="n">
        <f aca="false">G141+H141</f>
        <v>0</v>
      </c>
      <c r="J141" s="1" t="n">
        <f aca="false">0.8/365</f>
        <v>0.00219178082191781</v>
      </c>
      <c r="K141" s="6" t="n">
        <v>0</v>
      </c>
      <c r="L141" s="1" t="n">
        <f aca="false">0.006/365</f>
        <v>1.64383561643836E-005</v>
      </c>
      <c r="M141" s="1" t="n">
        <v>0.12</v>
      </c>
      <c r="N141" s="1" t="n">
        <v>0.00595270425982926</v>
      </c>
      <c r="P141" s="2" t="n">
        <f aca="false">Q141+S141</f>
        <v>0.83844900953769</v>
      </c>
      <c r="Q141" s="2" t="n">
        <f aca="false">Q140+G141-J141*N141*Q140</f>
        <v>0.696679292602535</v>
      </c>
      <c r="R141" s="9" t="n">
        <f aca="false">R140+H141-K141*N141*R140</f>
        <v>0</v>
      </c>
      <c r="S141" s="2" t="n">
        <f aca="false">S140+N141*M141*(J141*Q140+K141*R140)-L141*N141*S140</f>
        <v>0.141769716935155</v>
      </c>
      <c r="T141" s="2" t="n">
        <f aca="false">Q141+R141+S141</f>
        <v>0.83844900953769</v>
      </c>
      <c r="U141" s="2" t="n">
        <f aca="false">R141+S141</f>
        <v>0.141769716935155</v>
      </c>
    </row>
    <row r="142" customFormat="false" ht="12.75" hidden="false" customHeight="false" outlineLevel="0" collapsed="false">
      <c r="B142" s="8" t="n">
        <v>40162</v>
      </c>
      <c r="C142" s="1" t="n">
        <v>136</v>
      </c>
      <c r="D142" s="1" t="n">
        <v>0.88</v>
      </c>
      <c r="E142" s="1" t="n">
        <v>0</v>
      </c>
      <c r="F142" s="1" t="n">
        <v>0.12</v>
      </c>
      <c r="G142" s="6" t="n">
        <v>0</v>
      </c>
      <c r="H142" s="6" t="n">
        <v>0</v>
      </c>
      <c r="I142" s="1" t="n">
        <f aca="false">G142+H142</f>
        <v>0</v>
      </c>
      <c r="J142" s="1" t="n">
        <f aca="false">0.8/365</f>
        <v>0.00219178082191781</v>
      </c>
      <c r="K142" s="6" t="n">
        <v>0</v>
      </c>
      <c r="L142" s="1" t="n">
        <f aca="false">0.006/365</f>
        <v>1.64383561643836E-005</v>
      </c>
      <c r="M142" s="1" t="n">
        <v>0.12</v>
      </c>
      <c r="N142" s="1" t="n">
        <v>0.00522184142800055</v>
      </c>
      <c r="P142" s="2" t="n">
        <f aca="false">Q142+S142</f>
        <v>0.838441980612365</v>
      </c>
      <c r="Q142" s="2" t="n">
        <f aca="false">Q141+G142-J142*N142*Q141</f>
        <v>0.696671319016141</v>
      </c>
      <c r="R142" s="9" t="n">
        <f aca="false">R141+H142-K142*N142*R141</f>
        <v>0</v>
      </c>
      <c r="S142" s="2" t="n">
        <f aca="false">S141+N142*M142*(J142*Q141+K142*R141)-L142*N142*S141</f>
        <v>0.141770661596224</v>
      </c>
      <c r="T142" s="2" t="n">
        <f aca="false">Q142+R142+S142</f>
        <v>0.838441980612365</v>
      </c>
      <c r="U142" s="2" t="n">
        <f aca="false">R142+S142</f>
        <v>0.141770661596224</v>
      </c>
    </row>
    <row r="143" customFormat="false" ht="12.75" hidden="false" customHeight="false" outlineLevel="0" collapsed="false">
      <c r="B143" s="8" t="n">
        <v>40163</v>
      </c>
      <c r="C143" s="1" t="n">
        <v>137</v>
      </c>
      <c r="D143" s="1" t="n">
        <v>0.88</v>
      </c>
      <c r="E143" s="1" t="n">
        <v>0</v>
      </c>
      <c r="F143" s="1" t="n">
        <v>0.12</v>
      </c>
      <c r="G143" s="6" t="n">
        <v>0</v>
      </c>
      <c r="H143" s="6" t="n">
        <v>0</v>
      </c>
      <c r="I143" s="1" t="n">
        <f aca="false">G143+H143</f>
        <v>0</v>
      </c>
      <c r="J143" s="1" t="n">
        <f aca="false">0.8/365</f>
        <v>0.00219178082191781</v>
      </c>
      <c r="K143" s="6" t="n">
        <v>0</v>
      </c>
      <c r="L143" s="1" t="n">
        <f aca="false">0.006/365</f>
        <v>1.64383561643836E-005</v>
      </c>
      <c r="M143" s="1" t="n">
        <v>0.12</v>
      </c>
      <c r="N143" s="1" t="n">
        <v>0.00410708631169337</v>
      </c>
      <c r="P143" s="2" t="n">
        <f aca="false">Q143+S143</f>
        <v>0.838436452280283</v>
      </c>
      <c r="Q143" s="2" t="n">
        <f aca="false">Q142+G143-J143*N143*Q142</f>
        <v>0.696665047697263</v>
      </c>
      <c r="R143" s="9" t="n">
        <f aca="false">R142+H143-K143*N143*R142</f>
        <v>0</v>
      </c>
      <c r="S143" s="2" t="n">
        <f aca="false">S142+N143*M143*(J143*Q142+K143*R142)-L143*N143*S142</f>
        <v>0.14177140458302</v>
      </c>
      <c r="T143" s="2" t="n">
        <f aca="false">Q143+R143+S143</f>
        <v>0.838436452280283</v>
      </c>
      <c r="U143" s="2" t="n">
        <f aca="false">R143+S143</f>
        <v>0.14177140458302</v>
      </c>
    </row>
    <row r="144" customFormat="false" ht="12.75" hidden="false" customHeight="false" outlineLevel="0" collapsed="false">
      <c r="B144" s="8" t="n">
        <v>40164</v>
      </c>
      <c r="C144" s="1" t="n">
        <v>138</v>
      </c>
      <c r="D144" s="1" t="n">
        <v>0.88</v>
      </c>
      <c r="E144" s="1" t="n">
        <v>0</v>
      </c>
      <c r="F144" s="1" t="n">
        <v>0.12</v>
      </c>
      <c r="G144" s="6" t="n">
        <v>0</v>
      </c>
      <c r="H144" s="6" t="n">
        <v>0</v>
      </c>
      <c r="I144" s="1" t="n">
        <f aca="false">G144+H144</f>
        <v>0</v>
      </c>
      <c r="J144" s="1" t="n">
        <f aca="false">0.8/365</f>
        <v>0.00219178082191781</v>
      </c>
      <c r="K144" s="6" t="n">
        <v>0</v>
      </c>
      <c r="L144" s="1" t="n">
        <f aca="false">0.006/365</f>
        <v>1.64383561643836E-005</v>
      </c>
      <c r="M144" s="1" t="n">
        <v>0.12</v>
      </c>
      <c r="N144" s="1" t="n">
        <v>0.00279464590209765</v>
      </c>
      <c r="P144" s="2" t="n">
        <f aca="false">Q144+S144</f>
        <v>0.838432690588727</v>
      </c>
      <c r="Q144" s="2" t="n">
        <f aca="false">Q143+G144-J144*N144*Q143</f>
        <v>0.696660780448779</v>
      </c>
      <c r="R144" s="9" t="n">
        <f aca="false">R143+H144-K144*N144*R143</f>
        <v>0</v>
      </c>
      <c r="S144" s="2" t="n">
        <f aca="false">S143+N144*M144*(J144*Q143+K144*R143)-L144*N144*S143</f>
        <v>0.141771910139947</v>
      </c>
      <c r="T144" s="2" t="n">
        <f aca="false">Q144+R144+S144</f>
        <v>0.838432690588727</v>
      </c>
      <c r="U144" s="2" t="n">
        <f aca="false">R144+S144</f>
        <v>0.141771910139947</v>
      </c>
    </row>
    <row r="145" customFormat="false" ht="12.75" hidden="false" customHeight="false" outlineLevel="0" collapsed="false">
      <c r="B145" s="8" t="n">
        <v>40165</v>
      </c>
      <c r="C145" s="1" t="n">
        <v>139</v>
      </c>
      <c r="D145" s="1" t="n">
        <v>0.88</v>
      </c>
      <c r="E145" s="1" t="n">
        <v>0</v>
      </c>
      <c r="F145" s="1" t="n">
        <v>0.12</v>
      </c>
      <c r="G145" s="6" t="n">
        <v>0</v>
      </c>
      <c r="H145" s="6" t="n">
        <v>0</v>
      </c>
      <c r="I145" s="1" t="n">
        <f aca="false">G145+H145</f>
        <v>0</v>
      </c>
      <c r="J145" s="1" t="n">
        <f aca="false">0.8/365</f>
        <v>0.00219178082191781</v>
      </c>
      <c r="K145" s="6" t="n">
        <v>0</v>
      </c>
      <c r="L145" s="1" t="n">
        <f aca="false">0.006/365</f>
        <v>1.64383561643836E-005</v>
      </c>
      <c r="M145" s="1" t="n">
        <v>0.12</v>
      </c>
      <c r="N145" s="1" t="n">
        <v>0.0021906929234861</v>
      </c>
      <c r="P145" s="2" t="n">
        <f aca="false">Q145+S145</f>
        <v>0.838429741857108</v>
      </c>
      <c r="Q145" s="2" t="n">
        <f aca="false">Q144+G145-J145*N145*Q144</f>
        <v>0.696657435418989</v>
      </c>
      <c r="R145" s="9" t="n">
        <f aca="false">R144+H145-K145*N145*R144</f>
        <v>0</v>
      </c>
      <c r="S145" s="2" t="n">
        <f aca="false">S144+N145*M145*(J145*Q144+K145*R144)-L145*N145*S144</f>
        <v>0.141772306438118</v>
      </c>
      <c r="T145" s="2" t="n">
        <f aca="false">Q145+R145+S145</f>
        <v>0.838429741857108</v>
      </c>
      <c r="U145" s="2" t="n">
        <f aca="false">R145+S145</f>
        <v>0.141772306438118</v>
      </c>
    </row>
    <row r="146" customFormat="false" ht="12.75" hidden="false" customHeight="false" outlineLevel="0" collapsed="false">
      <c r="B146" s="8" t="n">
        <v>40166</v>
      </c>
      <c r="C146" s="1" t="n">
        <v>140</v>
      </c>
      <c r="D146" s="1" t="n">
        <v>0.88</v>
      </c>
      <c r="E146" s="1" t="n">
        <v>0</v>
      </c>
      <c r="F146" s="1" t="n">
        <v>0.12</v>
      </c>
      <c r="G146" s="6" t="n">
        <v>0</v>
      </c>
      <c r="H146" s="6" t="n">
        <v>0</v>
      </c>
      <c r="I146" s="1" t="n">
        <f aca="false">G146+H146</f>
        <v>0</v>
      </c>
      <c r="J146" s="1" t="n">
        <f aca="false">0.8/365</f>
        <v>0.00219178082191781</v>
      </c>
      <c r="K146" s="6" t="n">
        <v>0</v>
      </c>
      <c r="L146" s="1" t="n">
        <f aca="false">0.006/365</f>
        <v>1.64383561643836E-005</v>
      </c>
      <c r="M146" s="1" t="n">
        <v>0.12</v>
      </c>
      <c r="N146" s="1" t="n">
        <v>0.00260825132609055</v>
      </c>
      <c r="P146" s="2" t="n">
        <f aca="false">Q146+S146</f>
        <v>0.838426231097455</v>
      </c>
      <c r="Q146" s="2" t="n">
        <f aca="false">Q145+G146-J146*N146*Q145</f>
        <v>0.696653452826814</v>
      </c>
      <c r="R146" s="9" t="n">
        <f aca="false">R145+H146-K146*N146*R145</f>
        <v>0</v>
      </c>
      <c r="S146" s="2" t="n">
        <f aca="false">S145+N146*M146*(J146*Q145+K146*R145)-L146*N146*S145</f>
        <v>0.14177277827064</v>
      </c>
      <c r="T146" s="2" t="n">
        <f aca="false">Q146+R146+S146</f>
        <v>0.838426231097455</v>
      </c>
      <c r="U146" s="2" t="n">
        <f aca="false">R146+S146</f>
        <v>0.14177277827064</v>
      </c>
    </row>
    <row r="147" customFormat="false" ht="12.75" hidden="false" customHeight="false" outlineLevel="0" collapsed="false">
      <c r="B147" s="8" t="n">
        <v>40167</v>
      </c>
      <c r="C147" s="1" t="n">
        <v>141</v>
      </c>
      <c r="D147" s="1" t="n">
        <v>0.88</v>
      </c>
      <c r="E147" s="1" t="n">
        <v>0</v>
      </c>
      <c r="F147" s="1" t="n">
        <v>0.12</v>
      </c>
      <c r="G147" s="6" t="n">
        <v>0</v>
      </c>
      <c r="H147" s="6" t="n">
        <v>0</v>
      </c>
      <c r="I147" s="1" t="n">
        <f aca="false">G147+H147</f>
        <v>0</v>
      </c>
      <c r="J147" s="1" t="n">
        <f aca="false">0.8/365</f>
        <v>0.00219178082191781</v>
      </c>
      <c r="K147" s="6" t="n">
        <v>0</v>
      </c>
      <c r="L147" s="1" t="n">
        <f aca="false">0.006/365</f>
        <v>1.64383561643836E-005</v>
      </c>
      <c r="M147" s="1" t="n">
        <v>0.12</v>
      </c>
      <c r="N147" s="1" t="n">
        <v>0.00313876650483361</v>
      </c>
      <c r="P147" s="2" t="n">
        <f aca="false">Q147+S147</f>
        <v>0.838422006277602</v>
      </c>
      <c r="Q147" s="2" t="n">
        <f aca="false">Q146+G147-J147*N147*Q146</f>
        <v>0.696648660207585</v>
      </c>
      <c r="R147" s="9" t="n">
        <f aca="false">R146+H147-K147*N147*R146</f>
        <v>0</v>
      </c>
      <c r="S147" s="2" t="n">
        <f aca="false">S146+N147*M147*(J147*Q146+K147*R146)-L147*N147*S146</f>
        <v>0.141773346070016</v>
      </c>
      <c r="T147" s="2" t="n">
        <f aca="false">Q147+R147+S147</f>
        <v>0.838422006277602</v>
      </c>
      <c r="U147" s="2" t="n">
        <f aca="false">R147+S147</f>
        <v>0.141773346070016</v>
      </c>
    </row>
    <row r="148" customFormat="false" ht="12.75" hidden="false" customHeight="false" outlineLevel="0" collapsed="false">
      <c r="B148" s="8" t="n">
        <v>40168</v>
      </c>
      <c r="C148" s="1" t="n">
        <v>142</v>
      </c>
      <c r="D148" s="1" t="n">
        <v>0.88</v>
      </c>
      <c r="E148" s="1" t="n">
        <v>0</v>
      </c>
      <c r="F148" s="1" t="n">
        <v>0.12</v>
      </c>
      <c r="G148" s="6" t="n">
        <v>0</v>
      </c>
      <c r="H148" s="6" t="n">
        <v>0</v>
      </c>
      <c r="I148" s="1" t="n">
        <f aca="false">G148+H148</f>
        <v>0</v>
      </c>
      <c r="J148" s="1" t="n">
        <f aca="false">0.8/365</f>
        <v>0.00219178082191781</v>
      </c>
      <c r="K148" s="6" t="n">
        <v>0</v>
      </c>
      <c r="L148" s="1" t="n">
        <f aca="false">0.006/365</f>
        <v>1.64383561643836E-005</v>
      </c>
      <c r="M148" s="1" t="n">
        <v>0.12</v>
      </c>
      <c r="N148" s="1" t="n">
        <v>0.00379933004699299</v>
      </c>
      <c r="P148" s="2" t="n">
        <f aca="false">Q148+S148</f>
        <v>0.838416892365859</v>
      </c>
      <c r="Q148" s="2" t="n">
        <f aca="false">Q147+G148-J148*N148*Q147</f>
        <v>0.69664285900608</v>
      </c>
      <c r="R148" s="9" t="n">
        <f aca="false">R147+H148-K148*N148*R147</f>
        <v>0</v>
      </c>
      <c r="S148" s="2" t="n">
        <f aca="false">S147+N148*M148*(J148*Q147+K148*R147)-L148*N148*S147</f>
        <v>0.14177403335978</v>
      </c>
      <c r="T148" s="2" t="n">
        <f aca="false">Q148+R148+S148</f>
        <v>0.838416892365859</v>
      </c>
      <c r="U148" s="2" t="n">
        <f aca="false">R148+S148</f>
        <v>0.14177403335978</v>
      </c>
    </row>
    <row r="149" customFormat="false" ht="12.75" hidden="false" customHeight="false" outlineLevel="0" collapsed="false">
      <c r="B149" s="8" t="n">
        <v>40169</v>
      </c>
      <c r="C149" s="1" t="n">
        <v>143</v>
      </c>
      <c r="D149" s="1" t="n">
        <v>0.88</v>
      </c>
      <c r="E149" s="1" t="n">
        <v>0</v>
      </c>
      <c r="F149" s="1" t="n">
        <v>0.12</v>
      </c>
      <c r="G149" s="6" t="n">
        <v>0</v>
      </c>
      <c r="H149" s="6" t="n">
        <v>0</v>
      </c>
      <c r="I149" s="1" t="n">
        <f aca="false">G149+H149</f>
        <v>0</v>
      </c>
      <c r="J149" s="1" t="n">
        <f aca="false">0.8/365</f>
        <v>0.00219178082191781</v>
      </c>
      <c r="K149" s="6" t="n">
        <v>0</v>
      </c>
      <c r="L149" s="1" t="n">
        <f aca="false">0.006/365</f>
        <v>1.64383561643836E-005</v>
      </c>
      <c r="M149" s="1" t="n">
        <v>0.12</v>
      </c>
      <c r="N149" s="1" t="n">
        <v>0.00374637090629695</v>
      </c>
      <c r="P149" s="2" t="n">
        <f aca="false">Q149+S149</f>
        <v>0.838411849779185</v>
      </c>
      <c r="Q149" s="2" t="n">
        <f aca="false">Q148+G149-J149*N149*Q148</f>
        <v>0.696637138715583</v>
      </c>
      <c r="R149" s="9" t="n">
        <f aca="false">R148+H149-K149*N149*R148</f>
        <v>0</v>
      </c>
      <c r="S149" s="2" t="n">
        <f aca="false">S148+N149*M149*(J149*Q148+K149*R148)-L149*N149*S148</f>
        <v>0.141774711063602</v>
      </c>
      <c r="T149" s="2" t="n">
        <f aca="false">Q149+R149+S149</f>
        <v>0.838411849779185</v>
      </c>
      <c r="U149" s="2" t="n">
        <f aca="false">R149+S149</f>
        <v>0.141774711063602</v>
      </c>
    </row>
    <row r="150" customFormat="false" ht="12.75" hidden="false" customHeight="false" outlineLevel="0" collapsed="false">
      <c r="B150" s="8" t="n">
        <v>40170</v>
      </c>
      <c r="C150" s="1" t="n">
        <v>144</v>
      </c>
      <c r="D150" s="1" t="n">
        <v>0.88</v>
      </c>
      <c r="E150" s="1" t="n">
        <v>0</v>
      </c>
      <c r="F150" s="1" t="n">
        <v>0.12</v>
      </c>
      <c r="G150" s="6" t="n">
        <v>0</v>
      </c>
      <c r="H150" s="6" t="n">
        <v>0</v>
      </c>
      <c r="I150" s="1" t="n">
        <f aca="false">G150+H150</f>
        <v>0</v>
      </c>
      <c r="J150" s="1" t="n">
        <f aca="false">0.8/365</f>
        <v>0.00219178082191781</v>
      </c>
      <c r="K150" s="6" t="n">
        <v>0</v>
      </c>
      <c r="L150" s="1" t="n">
        <f aca="false">0.006/365</f>
        <v>1.64383561643836E-005</v>
      </c>
      <c r="M150" s="1" t="n">
        <v>0.12</v>
      </c>
      <c r="N150" s="1" t="n">
        <v>0.00397909030697933</v>
      </c>
      <c r="P150" s="2" t="n">
        <f aca="false">Q150+S150</f>
        <v>0.838406493997829</v>
      </c>
      <c r="Q150" s="2" t="n">
        <f aca="false">Q149+G150-J150*N150*Q149</f>
        <v>0.696631063138408</v>
      </c>
      <c r="R150" s="9" t="n">
        <f aca="false">R149+H150-K150*N150*R149</f>
        <v>0</v>
      </c>
      <c r="S150" s="2" t="n">
        <f aca="false">S149+N150*M150*(J150*Q149+K150*R149)-L150*N150*S149</f>
        <v>0.141775430859421</v>
      </c>
      <c r="T150" s="2" t="n">
        <f aca="false">Q150+R150+S150</f>
        <v>0.838406493997829</v>
      </c>
      <c r="U150" s="2" t="n">
        <f aca="false">R150+S150</f>
        <v>0.141775430859421</v>
      </c>
    </row>
    <row r="151" customFormat="false" ht="12.75" hidden="false" customHeight="false" outlineLevel="0" collapsed="false">
      <c r="B151" s="8" t="n">
        <v>40171</v>
      </c>
      <c r="C151" s="1" t="n">
        <v>145</v>
      </c>
      <c r="D151" s="1" t="n">
        <v>0.88</v>
      </c>
      <c r="E151" s="1" t="n">
        <v>0</v>
      </c>
      <c r="F151" s="1" t="n">
        <v>0.12</v>
      </c>
      <c r="G151" s="6" t="n">
        <v>0</v>
      </c>
      <c r="H151" s="6" t="n">
        <v>0</v>
      </c>
      <c r="I151" s="1" t="n">
        <f aca="false">G151+H151</f>
        <v>0</v>
      </c>
      <c r="J151" s="1" t="n">
        <f aca="false">0.8/365</f>
        <v>0.00219178082191781</v>
      </c>
      <c r="K151" s="6" t="n">
        <v>0</v>
      </c>
      <c r="L151" s="1" t="n">
        <f aca="false">0.006/365</f>
        <v>1.64383561643836E-005</v>
      </c>
      <c r="M151" s="1" t="n">
        <v>0.12</v>
      </c>
      <c r="N151" s="1" t="n">
        <v>0.00492931773712359</v>
      </c>
      <c r="P151" s="2" t="n">
        <f aca="false">Q151+S151</f>
        <v>0.838399859285776</v>
      </c>
      <c r="Q151" s="2" t="n">
        <f aca="false">Q150+G151-J151*N151*Q150</f>
        <v>0.696623536747491</v>
      </c>
      <c r="R151" s="9" t="n">
        <f aca="false">R150+H151-K151*N151*R150</f>
        <v>0</v>
      </c>
      <c r="S151" s="2" t="n">
        <f aca="false">S150+N151*M151*(J151*Q150+K151*R150)-L151*N151*S150</f>
        <v>0.141776322538285</v>
      </c>
      <c r="T151" s="2" t="n">
        <f aca="false">Q151+R151+S151</f>
        <v>0.838399859285776</v>
      </c>
      <c r="U151" s="2" t="n">
        <f aca="false">R151+S151</f>
        <v>0.141776322538285</v>
      </c>
    </row>
    <row r="152" customFormat="false" ht="12.75" hidden="false" customHeight="false" outlineLevel="0" collapsed="false">
      <c r="B152" s="8" t="n">
        <v>40172</v>
      </c>
      <c r="C152" s="1" t="n">
        <v>146</v>
      </c>
      <c r="D152" s="1" t="n">
        <v>0.88</v>
      </c>
      <c r="E152" s="1" t="n">
        <v>0</v>
      </c>
      <c r="F152" s="1" t="n">
        <v>0.12</v>
      </c>
      <c r="G152" s="6" t="n">
        <v>0</v>
      </c>
      <c r="H152" s="6" t="n">
        <v>0</v>
      </c>
      <c r="I152" s="1" t="n">
        <f aca="false">G152+H152</f>
        <v>0</v>
      </c>
      <c r="J152" s="1" t="n">
        <f aca="false">0.8/365</f>
        <v>0.00219178082191781</v>
      </c>
      <c r="K152" s="6" t="n">
        <v>0</v>
      </c>
      <c r="L152" s="1" t="n">
        <f aca="false">0.006/365</f>
        <v>1.64383561643836E-005</v>
      </c>
      <c r="M152" s="1" t="n">
        <v>0.12</v>
      </c>
      <c r="N152" s="1" t="n">
        <v>0.00452219939877551</v>
      </c>
      <c r="P152" s="2" t="n">
        <f aca="false">Q152+S152</f>
        <v>0.83839377260823</v>
      </c>
      <c r="Q152" s="2" t="n">
        <f aca="false">Q151+G152-J152*N152*Q151</f>
        <v>0.69661663204494</v>
      </c>
      <c r="R152" s="9" t="n">
        <f aca="false">R151+H152-K152*N152*R151</f>
        <v>0</v>
      </c>
      <c r="S152" s="2" t="n">
        <f aca="false">S151+N152*M152*(J152*Q151+K152*R151)-L152*N152*S151</f>
        <v>0.14177714056329</v>
      </c>
      <c r="T152" s="2" t="n">
        <f aca="false">Q152+R152+S152</f>
        <v>0.83839377260823</v>
      </c>
      <c r="U152" s="2" t="n">
        <f aca="false">R152+S152</f>
        <v>0.14177714056329</v>
      </c>
    </row>
    <row r="153" customFormat="false" ht="12.75" hidden="false" customHeight="false" outlineLevel="0" collapsed="false">
      <c r="B153" s="8" t="n">
        <v>40173</v>
      </c>
      <c r="C153" s="1" t="n">
        <v>147</v>
      </c>
      <c r="D153" s="1" t="n">
        <v>0.88</v>
      </c>
      <c r="E153" s="1" t="n">
        <v>0</v>
      </c>
      <c r="F153" s="1" t="n">
        <v>0.12</v>
      </c>
      <c r="G153" s="6" t="n">
        <v>0</v>
      </c>
      <c r="H153" s="6" t="n">
        <v>0</v>
      </c>
      <c r="I153" s="1" t="n">
        <f aca="false">G153+H153</f>
        <v>0</v>
      </c>
      <c r="J153" s="1" t="n">
        <f aca="false">0.8/365</f>
        <v>0.00219178082191781</v>
      </c>
      <c r="K153" s="6" t="n">
        <v>0</v>
      </c>
      <c r="L153" s="1" t="n">
        <f aca="false">0.006/365</f>
        <v>1.64383561643836E-005</v>
      </c>
      <c r="M153" s="1" t="n">
        <v>0.12</v>
      </c>
      <c r="N153" s="1" t="n">
        <v>0.00355162303521051</v>
      </c>
      <c r="P153" s="2" t="n">
        <f aca="false">Q153+S153</f>
        <v>0.838388992330185</v>
      </c>
      <c r="Q153" s="2" t="n">
        <f aca="false">Q152+G153-J153*N153*Q152</f>
        <v>0.696611209316881</v>
      </c>
      <c r="R153" s="9" t="n">
        <f aca="false">R152+H153-K153*N153*R152</f>
        <v>0</v>
      </c>
      <c r="S153" s="2" t="n">
        <f aca="false">S152+N153*M153*(J153*Q152+K153*R152)-L153*N153*S152</f>
        <v>0.141777783013304</v>
      </c>
      <c r="T153" s="2" t="n">
        <f aca="false">Q153+R153+S153</f>
        <v>0.838388992330185</v>
      </c>
      <c r="U153" s="2" t="n">
        <f aca="false">R153+S153</f>
        <v>0.141777783013304</v>
      </c>
    </row>
    <row r="154" customFormat="false" ht="12.75" hidden="false" customHeight="false" outlineLevel="0" collapsed="false">
      <c r="B154" s="8" t="n">
        <v>40174</v>
      </c>
      <c r="C154" s="1" t="n">
        <v>148</v>
      </c>
      <c r="D154" s="1" t="n">
        <v>0.88</v>
      </c>
      <c r="E154" s="1" t="n">
        <v>0</v>
      </c>
      <c r="F154" s="1" t="n">
        <v>0.12</v>
      </c>
      <c r="G154" s="6" t="n">
        <v>0</v>
      </c>
      <c r="H154" s="6" t="n">
        <v>0</v>
      </c>
      <c r="I154" s="1" t="n">
        <f aca="false">G154+H154</f>
        <v>0</v>
      </c>
      <c r="J154" s="1" t="n">
        <f aca="false">0.8/365</f>
        <v>0.00219178082191781</v>
      </c>
      <c r="K154" s="6" t="n">
        <v>0</v>
      </c>
      <c r="L154" s="1" t="n">
        <f aca="false">0.006/365</f>
        <v>1.64383561643836E-005</v>
      </c>
      <c r="M154" s="1" t="n">
        <v>0.12</v>
      </c>
      <c r="N154" s="1" t="n">
        <v>0.00251007044539953</v>
      </c>
      <c r="P154" s="2" t="n">
        <f aca="false">Q154+S154</f>
        <v>0.838385613947577</v>
      </c>
      <c r="Q154" s="2" t="n">
        <f aca="false">Q153+G154-J154*N154*Q153</f>
        <v>0.69660737689341</v>
      </c>
      <c r="R154" s="9" t="n">
        <f aca="false">R153+H154-K154*N154*R153</f>
        <v>0</v>
      </c>
      <c r="S154" s="2" t="n">
        <f aca="false">S153+N154*M154*(J154*Q153+K154*R153)-L154*N154*S153</f>
        <v>0.141778237054166</v>
      </c>
      <c r="T154" s="2" t="n">
        <f aca="false">Q154+R154+S154</f>
        <v>0.838385613947577</v>
      </c>
      <c r="U154" s="2" t="n">
        <f aca="false">R154+S154</f>
        <v>0.141778237054166</v>
      </c>
    </row>
    <row r="155" customFormat="false" ht="12.75" hidden="false" customHeight="false" outlineLevel="0" collapsed="false">
      <c r="B155" s="8" t="n">
        <v>40175</v>
      </c>
      <c r="C155" s="1" t="n">
        <v>149</v>
      </c>
      <c r="D155" s="1" t="n">
        <v>0.88</v>
      </c>
      <c r="E155" s="1" t="n">
        <v>0</v>
      </c>
      <c r="F155" s="1" t="n">
        <v>0.12</v>
      </c>
      <c r="G155" s="6" t="n">
        <v>0</v>
      </c>
      <c r="H155" s="6" t="n">
        <v>0</v>
      </c>
      <c r="I155" s="1" t="n">
        <f aca="false">G155+H155</f>
        <v>0</v>
      </c>
      <c r="J155" s="1" t="n">
        <f aca="false">0.8/365</f>
        <v>0.00219178082191781</v>
      </c>
      <c r="K155" s="6" t="n">
        <v>0</v>
      </c>
      <c r="L155" s="1" t="n">
        <f aca="false">0.006/365</f>
        <v>1.64383561643836E-005</v>
      </c>
      <c r="M155" s="1" t="n">
        <v>0.12</v>
      </c>
      <c r="N155" s="1" t="n">
        <v>0.0018294907956178</v>
      </c>
      <c r="P155" s="2" t="n">
        <f aca="false">Q155+S155</f>
        <v>0.838383151591993</v>
      </c>
      <c r="Q155" s="2" t="n">
        <f aca="false">Q154+G155-J155*N155*Q154</f>
        <v>0.696604583607308</v>
      </c>
      <c r="R155" s="9" t="n">
        <f aca="false">R154+H155-K155*N155*R154</f>
        <v>0</v>
      </c>
      <c r="S155" s="2" t="n">
        <f aca="false">S154+N155*M155*(J155*Q154+K155*R154)-L155*N155*S154</f>
        <v>0.141778567984685</v>
      </c>
      <c r="T155" s="2" t="n">
        <f aca="false">Q155+R155+S155</f>
        <v>0.838383151591993</v>
      </c>
      <c r="U155" s="2" t="n">
        <f aca="false">R155+S155</f>
        <v>0.141778567984685</v>
      </c>
    </row>
    <row r="156" customFormat="false" ht="12.75" hidden="false" customHeight="false" outlineLevel="0" collapsed="false">
      <c r="B156" s="8" t="n">
        <v>40176</v>
      </c>
      <c r="C156" s="1" t="n">
        <v>150</v>
      </c>
      <c r="D156" s="1" t="n">
        <v>0.88</v>
      </c>
      <c r="E156" s="1" t="n">
        <v>0</v>
      </c>
      <c r="F156" s="1" t="n">
        <v>0.12</v>
      </c>
      <c r="G156" s="6" t="n">
        <v>0</v>
      </c>
      <c r="H156" s="6" t="n">
        <v>0</v>
      </c>
      <c r="I156" s="1" t="n">
        <f aca="false">G156+H156</f>
        <v>0</v>
      </c>
      <c r="J156" s="1" t="n">
        <f aca="false">0.8/365</f>
        <v>0.00219178082191781</v>
      </c>
      <c r="K156" s="6" t="n">
        <v>0</v>
      </c>
      <c r="L156" s="1" t="n">
        <f aca="false">0.006/365</f>
        <v>1.64383561643836E-005</v>
      </c>
      <c r="M156" s="1" t="n">
        <v>0.12</v>
      </c>
      <c r="N156" s="1" t="n">
        <v>0.00138950367972953</v>
      </c>
      <c r="P156" s="2" t="n">
        <f aca="false">Q156+S156</f>
        <v>0.838381281433111</v>
      </c>
      <c r="Q156" s="2" t="n">
        <f aca="false">Q155+G156-J156*N156*Q155</f>
        <v>0.696602462106744</v>
      </c>
      <c r="R156" s="9" t="n">
        <f aca="false">R155+H156-K156*N156*R155</f>
        <v>0</v>
      </c>
      <c r="S156" s="2" t="n">
        <f aca="false">S155+N156*M156*(J156*Q155+K156*R155)-L156*N156*S155</f>
        <v>0.141778819326367</v>
      </c>
      <c r="T156" s="2" t="n">
        <f aca="false">Q156+R156+S156</f>
        <v>0.838381281433111</v>
      </c>
      <c r="U156" s="2" t="n">
        <f aca="false">R156+S156</f>
        <v>0.141778819326367</v>
      </c>
    </row>
    <row r="157" customFormat="false" ht="12.75" hidden="false" customHeight="false" outlineLevel="0" collapsed="false">
      <c r="B157" s="8" t="n">
        <v>40177</v>
      </c>
      <c r="C157" s="1" t="n">
        <v>151</v>
      </c>
      <c r="D157" s="1" t="n">
        <v>0.88</v>
      </c>
      <c r="E157" s="1" t="n">
        <v>0</v>
      </c>
      <c r="F157" s="1" t="n">
        <v>0.12</v>
      </c>
      <c r="G157" s="6" t="n">
        <v>0</v>
      </c>
      <c r="H157" s="6" t="n">
        <v>0</v>
      </c>
      <c r="I157" s="1" t="n">
        <f aca="false">G157+H157</f>
        <v>0</v>
      </c>
      <c r="J157" s="1" t="n">
        <f aca="false">0.8/365</f>
        <v>0.00219178082191781</v>
      </c>
      <c r="K157" s="6" t="n">
        <v>0</v>
      </c>
      <c r="L157" s="1" t="n">
        <f aca="false">0.006/365</f>
        <v>1.64383561643836E-005</v>
      </c>
      <c r="M157" s="1" t="n">
        <v>0.12</v>
      </c>
      <c r="N157" s="1" t="n">
        <v>0.0007326910117428</v>
      </c>
      <c r="P157" s="2" t="n">
        <f aca="false">Q157+S157</f>
        <v>0.838380295293626</v>
      </c>
      <c r="Q157" s="2" t="n">
        <f aca="false">Q156+G157-J157*N157*Q156</f>
        <v>0.696601343434168</v>
      </c>
      <c r="R157" s="9" t="n">
        <f aca="false">R156+H157-K157*N157*R156</f>
        <v>0</v>
      </c>
      <c r="S157" s="2" t="n">
        <f aca="false">S156+N157*M157*(J157*Q156+K157*R156)-L157*N157*S156</f>
        <v>0.141778951859458</v>
      </c>
      <c r="T157" s="2" t="n">
        <f aca="false">Q157+R157+S157</f>
        <v>0.838380295293626</v>
      </c>
      <c r="U157" s="2" t="n">
        <f aca="false">R157+S157</f>
        <v>0.141778951859458</v>
      </c>
    </row>
    <row r="158" customFormat="false" ht="12.75" hidden="false" customHeight="false" outlineLevel="0" collapsed="false">
      <c r="B158" s="10" t="n">
        <v>40178</v>
      </c>
      <c r="C158" s="1" t="n">
        <v>152</v>
      </c>
      <c r="D158" s="1" t="n">
        <v>0.88</v>
      </c>
      <c r="E158" s="1" t="n">
        <v>0</v>
      </c>
      <c r="F158" s="1" t="n">
        <v>0.12</v>
      </c>
      <c r="G158" s="6" t="n">
        <v>0</v>
      </c>
      <c r="H158" s="6" t="n">
        <v>0</v>
      </c>
      <c r="I158" s="1" t="n">
        <f aca="false">G158+H158</f>
        <v>0</v>
      </c>
      <c r="J158" s="1" t="n">
        <f aca="false">0.8/365</f>
        <v>0.00219178082191781</v>
      </c>
      <c r="K158" s="6" t="n">
        <v>0</v>
      </c>
      <c r="L158" s="1" t="n">
        <f aca="false">0.006/365</f>
        <v>1.64383561643836E-005</v>
      </c>
      <c r="M158" s="1" t="n">
        <v>0.12</v>
      </c>
      <c r="N158" s="1" t="n">
        <v>0.000495353425895812</v>
      </c>
      <c r="P158" s="2" t="n">
        <f aca="false">Q158+S158</f>
        <v>0.838379628591317</v>
      </c>
      <c r="Q158" s="2" t="n">
        <f aca="false">Q157+G158-J158*N158*Q157</f>
        <v>0.696600587129813</v>
      </c>
      <c r="R158" s="9" t="n">
        <f aca="false">R157+H158-K158*N158*R157</f>
        <v>0</v>
      </c>
      <c r="S158" s="2" t="n">
        <f aca="false">S157+N158*M158*(J158*Q157+K158*R157)-L158*N158*S157</f>
        <v>0.141779041461504</v>
      </c>
      <c r="T158" s="2" t="n">
        <f aca="false">Q158+R158+S158</f>
        <v>0.838379628591317</v>
      </c>
      <c r="U158" s="2" t="n">
        <f aca="false">R158+S158</f>
        <v>0.141779041461504</v>
      </c>
    </row>
    <row r="159" customFormat="false" ht="12.75" hidden="false" customHeight="false" outlineLevel="0" collapsed="false">
      <c r="B159" s="5" t="n">
        <v>40179</v>
      </c>
      <c r="C159" s="1" t="n">
        <v>153</v>
      </c>
      <c r="D159" s="1" t="n">
        <v>0.88</v>
      </c>
      <c r="E159" s="1" t="n">
        <v>0</v>
      </c>
      <c r="F159" s="1" t="n">
        <v>0.12</v>
      </c>
      <c r="G159" s="6" t="n">
        <v>0</v>
      </c>
      <c r="H159" s="6" t="n">
        <v>0</v>
      </c>
      <c r="I159" s="1" t="n">
        <f aca="false">G159+H159</f>
        <v>0</v>
      </c>
      <c r="J159" s="1" t="n">
        <f aca="false">0.8/365</f>
        <v>0.00219178082191781</v>
      </c>
      <c r="K159" s="6" t="n">
        <v>0</v>
      </c>
      <c r="L159" s="1" t="n">
        <f aca="false">0.006/365</f>
        <v>1.64383561643836E-005</v>
      </c>
      <c r="M159" s="1" t="n">
        <v>0.12</v>
      </c>
      <c r="N159" s="1" t="n">
        <v>0.000325136263730334</v>
      </c>
      <c r="P159" s="2" t="n">
        <f aca="false">Q159+S159</f>
        <v>0.838379190986867</v>
      </c>
      <c r="Q159" s="2" t="n">
        <f aca="false">Q158+G159-J159*N159*Q158</f>
        <v>0.696600090713129</v>
      </c>
      <c r="R159" s="9" t="n">
        <f aca="false">R158+H159-K159*N159*R158</f>
        <v>0</v>
      </c>
      <c r="S159" s="2" t="n">
        <f aca="false">S158+N159*M159*(J159*Q158+K159*R158)-L159*N159*S158</f>
        <v>0.141779100273739</v>
      </c>
      <c r="T159" s="2" t="n">
        <f aca="false">Q159+R159+S159</f>
        <v>0.838379190986867</v>
      </c>
      <c r="U159" s="2" t="n">
        <f aca="false">R159+S159</f>
        <v>0.141779100273739</v>
      </c>
    </row>
    <row r="160" customFormat="false" ht="12.75" hidden="false" customHeight="false" outlineLevel="0" collapsed="false">
      <c r="B160" s="8" t="n">
        <v>40180</v>
      </c>
      <c r="C160" s="1" t="n">
        <v>154</v>
      </c>
      <c r="D160" s="1" t="n">
        <v>0.88</v>
      </c>
      <c r="E160" s="1" t="n">
        <v>0</v>
      </c>
      <c r="F160" s="1" t="n">
        <v>0.12</v>
      </c>
      <c r="G160" s="6" t="n">
        <v>0</v>
      </c>
      <c r="H160" s="6" t="n">
        <v>0</v>
      </c>
      <c r="I160" s="1" t="n">
        <f aca="false">G160+H160</f>
        <v>0</v>
      </c>
      <c r="J160" s="1" t="n">
        <f aca="false">0.8/365</f>
        <v>0.00219178082191781</v>
      </c>
      <c r="K160" s="6" t="n">
        <v>0</v>
      </c>
      <c r="L160" s="1" t="n">
        <f aca="false">0.006/365</f>
        <v>1.64383561643836E-005</v>
      </c>
      <c r="M160" s="1" t="n">
        <v>0.12</v>
      </c>
      <c r="N160" s="1" t="n">
        <v>2.12766303357697E-005</v>
      </c>
      <c r="P160" s="2" t="n">
        <f aca="false">Q160+S160</f>
        <v>0.838379162350438</v>
      </c>
      <c r="Q160" s="2" t="n">
        <f aca="false">Q159+G160-J160*N160*Q159</f>
        <v>0.696600058228082</v>
      </c>
      <c r="R160" s="9" t="n">
        <f aca="false">R159+H160-K160*N160*R159</f>
        <v>0</v>
      </c>
      <c r="S160" s="2" t="n">
        <f aca="false">S159+N160*M160*(J160*Q159+K160*R159)-L160*N160*S159</f>
        <v>0.141779104122357</v>
      </c>
      <c r="T160" s="2" t="n">
        <f aca="false">Q160+R160+S160</f>
        <v>0.838379162350438</v>
      </c>
      <c r="U160" s="2" t="n">
        <f aca="false">R160+S160</f>
        <v>0.141779104122357</v>
      </c>
    </row>
    <row r="161" customFormat="false" ht="12.75" hidden="false" customHeight="false" outlineLevel="0" collapsed="false">
      <c r="B161" s="8" t="n">
        <v>40181</v>
      </c>
      <c r="C161" s="1" t="n">
        <v>155</v>
      </c>
      <c r="D161" s="1" t="n">
        <v>0.88</v>
      </c>
      <c r="E161" s="1" t="n">
        <v>0</v>
      </c>
      <c r="F161" s="1" t="n">
        <v>0.12</v>
      </c>
      <c r="G161" s="6" t="n">
        <v>0</v>
      </c>
      <c r="H161" s="6" t="n">
        <v>0</v>
      </c>
      <c r="I161" s="1" t="n">
        <f aca="false">G161+H161</f>
        <v>0</v>
      </c>
      <c r="J161" s="1" t="n">
        <f aca="false">0.8/365</f>
        <v>0.00219178082191781</v>
      </c>
      <c r="K161" s="6" t="n">
        <v>0</v>
      </c>
      <c r="L161" s="1" t="n">
        <f aca="false">0.006/365</f>
        <v>1.64383561643836E-005</v>
      </c>
      <c r="M161" s="1" t="n">
        <v>0.12</v>
      </c>
      <c r="N161" s="1" t="n">
        <v>6.16251785630832E-005</v>
      </c>
      <c r="P161" s="2" t="n">
        <f aca="false">Q161+S161</f>
        <v>0.8383790794085</v>
      </c>
      <c r="Q161" s="2" t="n">
        <f aca="false">Q160+G161-J161*N161*Q160</f>
        <v>0.696599964139089</v>
      </c>
      <c r="R161" s="9" t="n">
        <f aca="false">R160+H161-K161*N161*R160</f>
        <v>0</v>
      </c>
      <c r="S161" s="2" t="n">
        <f aca="false">S160+N161*M161*(J161*Q160+K161*R160)-L161*N161*S160</f>
        <v>0.141779115269411</v>
      </c>
      <c r="T161" s="2" t="n">
        <f aca="false">Q161+R161+S161</f>
        <v>0.8383790794085</v>
      </c>
      <c r="U161" s="2" t="n">
        <f aca="false">R161+S161</f>
        <v>0.141779115269411</v>
      </c>
    </row>
    <row r="162" customFormat="false" ht="12.75" hidden="false" customHeight="false" outlineLevel="0" collapsed="false">
      <c r="B162" s="8" t="n">
        <v>40182</v>
      </c>
      <c r="C162" s="1" t="n">
        <v>156</v>
      </c>
      <c r="D162" s="1" t="n">
        <v>0.88</v>
      </c>
      <c r="E162" s="1" t="n">
        <v>0</v>
      </c>
      <c r="F162" s="1" t="n">
        <v>0.12</v>
      </c>
      <c r="G162" s="6" t="n">
        <v>0</v>
      </c>
      <c r="H162" s="6" t="n">
        <v>0</v>
      </c>
      <c r="I162" s="1" t="n">
        <f aca="false">G162+H162</f>
        <v>0</v>
      </c>
      <c r="J162" s="1" t="n">
        <f aca="false">0.8/365</f>
        <v>0.00219178082191781</v>
      </c>
      <c r="K162" s="6" t="n">
        <v>0</v>
      </c>
      <c r="L162" s="1" t="n">
        <f aca="false">0.006/365</f>
        <v>1.64383561643836E-005</v>
      </c>
      <c r="M162" s="1" t="n">
        <v>0.12</v>
      </c>
      <c r="N162" s="1" t="n">
        <v>6.83944612098188E-005</v>
      </c>
      <c r="P162" s="2" t="n">
        <f aca="false">Q162+S162</f>
        <v>0.83837898735573</v>
      </c>
      <c r="Q162" s="2" t="n">
        <f aca="false">Q161+G162-J162*N162*Q161</f>
        <v>0.696599859714806</v>
      </c>
      <c r="R162" s="9" t="n">
        <f aca="false">R161+H162-K162*N162*R161</f>
        <v>0</v>
      </c>
      <c r="S162" s="2" t="n">
        <f aca="false">S161+N162*M162*(J162*Q161+K162*R161)-L162*N162*S161</f>
        <v>0.141779127640924</v>
      </c>
      <c r="T162" s="2" t="n">
        <f aca="false">Q162+R162+S162</f>
        <v>0.83837898735573</v>
      </c>
      <c r="U162" s="2" t="n">
        <f aca="false">R162+S162</f>
        <v>0.141779127640924</v>
      </c>
    </row>
    <row r="163" customFormat="false" ht="12.75" hidden="false" customHeight="false" outlineLevel="0" collapsed="false">
      <c r="B163" s="8" t="n">
        <v>40183</v>
      </c>
      <c r="C163" s="1" t="n">
        <v>157</v>
      </c>
      <c r="D163" s="1" t="n">
        <v>0.88</v>
      </c>
      <c r="E163" s="1" t="n">
        <v>0</v>
      </c>
      <c r="F163" s="1" t="n">
        <v>0.12</v>
      </c>
      <c r="G163" s="6" t="n">
        <v>0</v>
      </c>
      <c r="H163" s="6" t="n">
        <v>0</v>
      </c>
      <c r="I163" s="1" t="n">
        <f aca="false">G163+H163</f>
        <v>0</v>
      </c>
      <c r="J163" s="1" t="n">
        <f aca="false">0.8/365</f>
        <v>0.00219178082191781</v>
      </c>
      <c r="K163" s="6" t="n">
        <v>0</v>
      </c>
      <c r="L163" s="1" t="n">
        <f aca="false">0.006/365</f>
        <v>1.64383561643836E-005</v>
      </c>
      <c r="M163" s="1" t="n">
        <v>0.12</v>
      </c>
      <c r="N163" s="1" t="n">
        <v>0.000128740656912114</v>
      </c>
      <c r="P163" s="2" t="n">
        <f aca="false">Q163+S163</f>
        <v>0.838378814082454</v>
      </c>
      <c r="Q163" s="2" t="n">
        <f aca="false">Q162+G163-J163*N163*Q162</f>
        <v>0.696599663154316</v>
      </c>
      <c r="R163" s="9" t="n">
        <f aca="false">R162+H163-K163*N163*R162</f>
        <v>0</v>
      </c>
      <c r="S163" s="2" t="n">
        <f aca="false">S162+N163*M163*(J163*Q162+K163*R162)-L163*N163*S162</f>
        <v>0.141779150928138</v>
      </c>
      <c r="T163" s="2" t="n">
        <f aca="false">Q163+R163+S163</f>
        <v>0.838378814082454</v>
      </c>
      <c r="U163" s="2" t="n">
        <f aca="false">R163+S163</f>
        <v>0.141779150928138</v>
      </c>
    </row>
    <row r="164" customFormat="false" ht="12.75" hidden="false" customHeight="false" outlineLevel="0" collapsed="false">
      <c r="B164" s="8" t="n">
        <v>40184</v>
      </c>
      <c r="C164" s="1" t="n">
        <v>158</v>
      </c>
      <c r="D164" s="1" t="n">
        <v>0.88</v>
      </c>
      <c r="E164" s="1" t="n">
        <v>0</v>
      </c>
      <c r="F164" s="1" t="n">
        <v>0.12</v>
      </c>
      <c r="G164" s="6" t="n">
        <v>0</v>
      </c>
      <c r="H164" s="6" t="n">
        <v>0</v>
      </c>
      <c r="I164" s="1" t="n">
        <f aca="false">G164+H164</f>
        <v>0</v>
      </c>
      <c r="J164" s="1" t="n">
        <f aca="false">0.8/365</f>
        <v>0.00219178082191781</v>
      </c>
      <c r="K164" s="6" t="n">
        <v>0</v>
      </c>
      <c r="L164" s="1" t="n">
        <f aca="false">0.006/365</f>
        <v>1.64383561643836E-005</v>
      </c>
      <c r="M164" s="1" t="n">
        <v>0.12</v>
      </c>
      <c r="N164" s="1" t="n">
        <v>0.00015230152102766</v>
      </c>
      <c r="P164" s="2" t="n">
        <f aca="false">Q164+S164</f>
        <v>0.838378609098444</v>
      </c>
      <c r="Q164" s="2" t="n">
        <f aca="false">Q163+G164-J164*N164*Q163</f>
        <v>0.696599430621301</v>
      </c>
      <c r="R164" s="9" t="n">
        <f aca="false">R163+H164-K164*N164*R163</f>
        <v>0</v>
      </c>
      <c r="S164" s="2" t="n">
        <f aca="false">S163+N164*M164*(J164*Q163+K164*R163)-L164*N164*S163</f>
        <v>0.141779178477143</v>
      </c>
      <c r="T164" s="2" t="n">
        <f aca="false">Q164+R164+S164</f>
        <v>0.838378609098444</v>
      </c>
      <c r="U164" s="2" t="n">
        <f aca="false">R164+S164</f>
        <v>0.141779178477143</v>
      </c>
    </row>
    <row r="165" customFormat="false" ht="12.75" hidden="false" customHeight="false" outlineLevel="0" collapsed="false">
      <c r="B165" s="8" t="n">
        <v>40185</v>
      </c>
      <c r="C165" s="1" t="n">
        <v>159</v>
      </c>
      <c r="D165" s="1" t="n">
        <v>0.88</v>
      </c>
      <c r="E165" s="1" t="n">
        <v>0</v>
      </c>
      <c r="F165" s="1" t="n">
        <v>0.12</v>
      </c>
      <c r="G165" s="6" t="n">
        <v>0</v>
      </c>
      <c r="H165" s="6" t="n">
        <v>0</v>
      </c>
      <c r="I165" s="1" t="n">
        <f aca="false">G165+H165</f>
        <v>0</v>
      </c>
      <c r="J165" s="1" t="n">
        <f aca="false">0.8/365</f>
        <v>0.00219178082191781</v>
      </c>
      <c r="K165" s="6" t="n">
        <v>0</v>
      </c>
      <c r="L165" s="1" t="n">
        <f aca="false">0.006/365</f>
        <v>1.64383561643836E-005</v>
      </c>
      <c r="M165" s="1" t="n">
        <v>0.12</v>
      </c>
      <c r="N165" s="1" t="n">
        <v>2.18863285047232E-005</v>
      </c>
      <c r="P165" s="2" t="n">
        <f aca="false">Q165+S165</f>
        <v>0.838378579641444</v>
      </c>
      <c r="Q165" s="2" t="n">
        <f aca="false">Q164+G165-J165*N165*Q164</f>
        <v>0.696599397205401</v>
      </c>
      <c r="R165" s="9" t="n">
        <f aca="false">R164+H165-K165*N165*R164</f>
        <v>0</v>
      </c>
      <c r="S165" s="2" t="n">
        <f aca="false">S164+N165*M165*(J165*Q164+K165*R164)-L165*N165*S164</f>
        <v>0.141779182436042</v>
      </c>
      <c r="T165" s="2" t="n">
        <f aca="false">Q165+R165+S165</f>
        <v>0.838378579641444</v>
      </c>
      <c r="U165" s="2" t="n">
        <f aca="false">R165+S165</f>
        <v>0.141779182436042</v>
      </c>
    </row>
    <row r="166" customFormat="false" ht="12.75" hidden="false" customHeight="false" outlineLevel="0" collapsed="false">
      <c r="B166" s="8" t="n">
        <v>40186</v>
      </c>
      <c r="C166" s="1" t="n">
        <v>160</v>
      </c>
      <c r="D166" s="1" t="n">
        <v>0.88</v>
      </c>
      <c r="E166" s="1" t="n">
        <v>0</v>
      </c>
      <c r="F166" s="1" t="n">
        <v>0.12</v>
      </c>
      <c r="G166" s="6" t="n">
        <v>0</v>
      </c>
      <c r="H166" s="6" t="n">
        <v>0</v>
      </c>
      <c r="I166" s="1" t="n">
        <f aca="false">G166+H166</f>
        <v>0</v>
      </c>
      <c r="J166" s="1" t="n">
        <f aca="false">0.8/365</f>
        <v>0.00219178082191781</v>
      </c>
      <c r="K166" s="6" t="n">
        <v>0</v>
      </c>
      <c r="L166" s="1" t="n">
        <f aca="false">0.006/365</f>
        <v>1.64383561643836E-005</v>
      </c>
      <c r="M166" s="1" t="n">
        <v>0.12</v>
      </c>
      <c r="N166" s="1" t="n">
        <v>2.10235186259441E-005</v>
      </c>
      <c r="P166" s="2" t="n">
        <f aca="false">Q166+S166</f>
        <v>0.838378551345709</v>
      </c>
      <c r="Q166" s="2" t="n">
        <f aca="false">Q165+G166-J166*N166*Q165</f>
        <v>0.696599365106836</v>
      </c>
      <c r="R166" s="9" t="n">
        <f aca="false">R165+H166-K166*N166*R165</f>
        <v>0</v>
      </c>
      <c r="S166" s="2" t="n">
        <f aca="false">S165+N166*M166*(J166*Q165+K166*R165)-L166*N166*S165</f>
        <v>0.141779186238872</v>
      </c>
      <c r="T166" s="2" t="n">
        <f aca="false">Q166+R166+S166</f>
        <v>0.838378551345709</v>
      </c>
      <c r="U166" s="2" t="n">
        <f aca="false">R166+S166</f>
        <v>0.141779186238872</v>
      </c>
    </row>
    <row r="167" customFormat="false" ht="12.75" hidden="false" customHeight="false" outlineLevel="0" collapsed="false">
      <c r="B167" s="8" t="n">
        <v>40187</v>
      </c>
      <c r="C167" s="1" t="n">
        <v>161</v>
      </c>
      <c r="D167" s="1" t="n">
        <v>0.88</v>
      </c>
      <c r="E167" s="1" t="n">
        <v>0</v>
      </c>
      <c r="F167" s="1" t="n">
        <v>0.12</v>
      </c>
      <c r="G167" s="6" t="n">
        <v>0</v>
      </c>
      <c r="H167" s="6" t="n">
        <v>0</v>
      </c>
      <c r="I167" s="1" t="n">
        <f aca="false">G167+H167</f>
        <v>0</v>
      </c>
      <c r="J167" s="1" t="n">
        <f aca="false">0.8/365</f>
        <v>0.00219178082191781</v>
      </c>
      <c r="K167" s="6" t="n">
        <v>0</v>
      </c>
      <c r="L167" s="1" t="n">
        <f aca="false">0.006/365</f>
        <v>1.64383561643836E-005</v>
      </c>
      <c r="M167" s="1" t="n">
        <v>0.12</v>
      </c>
      <c r="N167" s="1" t="n">
        <v>0.000165853208855088</v>
      </c>
      <c r="P167" s="2" t="n">
        <f aca="false">Q167+S167</f>
        <v>0.838378328122453</v>
      </c>
      <c r="Q167" s="2" t="n">
        <f aca="false">Q166+G167-J167*N167*Q166</f>
        <v>0.696599111883297</v>
      </c>
      <c r="R167" s="9" t="n">
        <f aca="false">R166+H167-K167*N167*R166</f>
        <v>0</v>
      </c>
      <c r="S167" s="2" t="n">
        <f aca="false">S166+N167*M167*(J167*Q166+K167*R166)-L167*N167*S166</f>
        <v>0.141779216239157</v>
      </c>
      <c r="T167" s="2" t="n">
        <f aca="false">Q167+R167+S167</f>
        <v>0.838378328122453</v>
      </c>
      <c r="U167" s="2" t="n">
        <f aca="false">R167+S167</f>
        <v>0.141779216239157</v>
      </c>
    </row>
    <row r="168" customFormat="false" ht="12.75" hidden="false" customHeight="false" outlineLevel="0" collapsed="false">
      <c r="B168" s="8" t="n">
        <v>40188</v>
      </c>
      <c r="C168" s="1" t="n">
        <v>162</v>
      </c>
      <c r="D168" s="1" t="n">
        <v>0.88</v>
      </c>
      <c r="E168" s="1" t="n">
        <v>0</v>
      </c>
      <c r="F168" s="1" t="n">
        <v>0.12</v>
      </c>
      <c r="G168" s="6" t="n">
        <v>0</v>
      </c>
      <c r="H168" s="6" t="n">
        <v>0</v>
      </c>
      <c r="I168" s="1" t="n">
        <f aca="false">G168+H168</f>
        <v>0</v>
      </c>
      <c r="J168" s="1" t="n">
        <f aca="false">0.8/365</f>
        <v>0.00219178082191781</v>
      </c>
      <c r="K168" s="6" t="n">
        <v>0</v>
      </c>
      <c r="L168" s="1" t="n">
        <f aca="false">0.006/365</f>
        <v>1.64383561643836E-005</v>
      </c>
      <c r="M168" s="1" t="n">
        <v>0.12</v>
      </c>
      <c r="N168" s="1" t="n">
        <v>0.000190060226998984</v>
      </c>
      <c r="P168" s="2" t="n">
        <f aca="false">Q168+S168</f>
        <v>0.838378072318858</v>
      </c>
      <c r="Q168" s="2" t="n">
        <f aca="false">Q167+G168-J168*N168*Q167</f>
        <v>0.696598821700753</v>
      </c>
      <c r="R168" s="9" t="n">
        <f aca="false">R167+H168-K168*N168*R167</f>
        <v>0</v>
      </c>
      <c r="S168" s="2" t="n">
        <f aca="false">S167+N168*M168*(J168*Q167+K168*R167)-L168*N168*S167</f>
        <v>0.141779250618104</v>
      </c>
      <c r="T168" s="2" t="n">
        <f aca="false">Q168+R168+S168</f>
        <v>0.838378072318858</v>
      </c>
      <c r="U168" s="2" t="n">
        <f aca="false">R168+S168</f>
        <v>0.141779250618104</v>
      </c>
    </row>
    <row r="169" customFormat="false" ht="12.75" hidden="false" customHeight="false" outlineLevel="0" collapsed="false">
      <c r="B169" s="8" t="n">
        <v>40189</v>
      </c>
      <c r="C169" s="1" t="n">
        <v>163</v>
      </c>
      <c r="D169" s="1" t="n">
        <v>0.88</v>
      </c>
      <c r="E169" s="1" t="n">
        <v>0</v>
      </c>
      <c r="F169" s="1" t="n">
        <v>0.12</v>
      </c>
      <c r="G169" s="6" t="n">
        <v>0</v>
      </c>
      <c r="H169" s="6" t="n">
        <v>0</v>
      </c>
      <c r="I169" s="1" t="n">
        <f aca="false">G169+H169</f>
        <v>0</v>
      </c>
      <c r="J169" s="1" t="n">
        <f aca="false">0.8/365</f>
        <v>0.00219178082191781</v>
      </c>
      <c r="K169" s="6" t="n">
        <v>0</v>
      </c>
      <c r="L169" s="1" t="n">
        <f aca="false">0.006/365</f>
        <v>1.64383561643836E-005</v>
      </c>
      <c r="M169" s="1" t="n">
        <v>0.12</v>
      </c>
      <c r="N169" s="1" t="n">
        <v>0.000188822694953764</v>
      </c>
      <c r="P169" s="2" t="n">
        <f aca="false">Q169+S169</f>
        <v>0.838377818180972</v>
      </c>
      <c r="Q169" s="2" t="n">
        <f aca="false">Q168+G169-J169*N169*Q168</f>
        <v>0.696598533407785</v>
      </c>
      <c r="R169" s="9" t="n">
        <f aca="false">R168+H169-K169*N169*R168</f>
        <v>0</v>
      </c>
      <c r="S169" s="2" t="n">
        <f aca="false">S168+N169*M169*(J169*Q168+K169*R168)-L169*N169*S168</f>
        <v>0.141779284773187</v>
      </c>
      <c r="T169" s="2" t="n">
        <f aca="false">Q169+R169+S169</f>
        <v>0.838377818180972</v>
      </c>
      <c r="U169" s="2" t="n">
        <f aca="false">R169+S169</f>
        <v>0.141779284773187</v>
      </c>
    </row>
    <row r="170" customFormat="false" ht="12.75" hidden="false" customHeight="false" outlineLevel="0" collapsed="false">
      <c r="B170" s="8" t="n">
        <v>40190</v>
      </c>
      <c r="C170" s="1" t="n">
        <v>164</v>
      </c>
      <c r="D170" s="1" t="n">
        <v>0.88</v>
      </c>
      <c r="E170" s="1" t="n">
        <v>0</v>
      </c>
      <c r="F170" s="1" t="n">
        <v>0.12</v>
      </c>
      <c r="G170" s="6" t="n">
        <v>0</v>
      </c>
      <c r="H170" s="6" t="n">
        <v>0</v>
      </c>
      <c r="I170" s="1" t="n">
        <f aca="false">G170+H170</f>
        <v>0</v>
      </c>
      <c r="J170" s="1" t="n">
        <f aca="false">0.8/365</f>
        <v>0.00219178082191781</v>
      </c>
      <c r="K170" s="6" t="n">
        <v>0</v>
      </c>
      <c r="L170" s="1" t="n">
        <f aca="false">0.006/365</f>
        <v>1.64383561643836E-005</v>
      </c>
      <c r="M170" s="1" t="n">
        <v>0.12</v>
      </c>
      <c r="N170" s="1" t="n">
        <v>6.54370621699126E-005</v>
      </c>
      <c r="P170" s="2" t="n">
        <f aca="false">Q170+S170</f>
        <v>0.838377730108774</v>
      </c>
      <c r="Q170" s="2" t="n">
        <f aca="false">Q169+G170-J170*N170*Q169</f>
        <v>0.696598433499047</v>
      </c>
      <c r="R170" s="9" t="n">
        <f aca="false">R169+H170-K170*N170*R169</f>
        <v>0</v>
      </c>
      <c r="S170" s="2" t="n">
        <f aca="false">S169+N170*M170*(J170*Q169+K170*R169)-L170*N170*S169</f>
        <v>0.141779296609727</v>
      </c>
      <c r="T170" s="2" t="n">
        <f aca="false">Q170+R170+S170</f>
        <v>0.838377730108774</v>
      </c>
      <c r="U170" s="2" t="n">
        <f aca="false">R170+S170</f>
        <v>0.141779296609727</v>
      </c>
    </row>
    <row r="171" customFormat="false" ht="12.75" hidden="false" customHeight="false" outlineLevel="0" collapsed="false">
      <c r="B171" s="8" t="n">
        <v>40191</v>
      </c>
      <c r="C171" s="1" t="n">
        <v>165</v>
      </c>
      <c r="D171" s="1" t="n">
        <v>0.88</v>
      </c>
      <c r="E171" s="1" t="n">
        <v>0</v>
      </c>
      <c r="F171" s="1" t="n">
        <v>0.12</v>
      </c>
      <c r="G171" s="6" t="n">
        <v>0</v>
      </c>
      <c r="H171" s="6" t="n">
        <v>0</v>
      </c>
      <c r="I171" s="1" t="n">
        <f aca="false">G171+H171</f>
        <v>0</v>
      </c>
      <c r="J171" s="1" t="n">
        <f aca="false">0.8/365</f>
        <v>0.00219178082191781</v>
      </c>
      <c r="K171" s="6" t="n">
        <v>0</v>
      </c>
      <c r="L171" s="1" t="n">
        <f aca="false">0.006/365</f>
        <v>1.64383561643836E-005</v>
      </c>
      <c r="M171" s="1" t="n">
        <v>0.12</v>
      </c>
      <c r="N171" s="1" t="n">
        <v>0.000106463441642879</v>
      </c>
      <c r="P171" s="2" t="n">
        <f aca="false">Q171+S171</f>
        <v>0.838377586818907</v>
      </c>
      <c r="Q171" s="2" t="n">
        <f aca="false">Q170+G171-J171*N171*Q170</f>
        <v>0.696598270951613</v>
      </c>
      <c r="R171" s="9" t="n">
        <f aca="false">R170+H171-K171*N171*R170</f>
        <v>0</v>
      </c>
      <c r="S171" s="2" t="n">
        <f aca="false">S170+N171*M171*(J171*Q170+K171*R170)-L171*N171*S170</f>
        <v>0.141779315867293</v>
      </c>
      <c r="T171" s="2" t="n">
        <f aca="false">Q171+R171+S171</f>
        <v>0.838377586818907</v>
      </c>
      <c r="U171" s="2" t="n">
        <f aca="false">R171+S171</f>
        <v>0.141779315867293</v>
      </c>
    </row>
    <row r="172" customFormat="false" ht="12.75" hidden="false" customHeight="false" outlineLevel="0" collapsed="false">
      <c r="B172" s="8" t="n">
        <v>40192</v>
      </c>
      <c r="C172" s="1" t="n">
        <v>166</v>
      </c>
      <c r="D172" s="1" t="n">
        <v>0.88</v>
      </c>
      <c r="E172" s="1" t="n">
        <v>0</v>
      </c>
      <c r="F172" s="1" t="n">
        <v>0.12</v>
      </c>
      <c r="G172" s="6" t="n">
        <v>0</v>
      </c>
      <c r="H172" s="6" t="n">
        <v>0</v>
      </c>
      <c r="I172" s="1" t="n">
        <f aca="false">G172+H172</f>
        <v>0</v>
      </c>
      <c r="J172" s="1" t="n">
        <f aca="false">0.8/365</f>
        <v>0.00219178082191781</v>
      </c>
      <c r="K172" s="6" t="n">
        <v>0</v>
      </c>
      <c r="L172" s="1" t="n">
        <f aca="false">0.006/365</f>
        <v>1.64383561643836E-005</v>
      </c>
      <c r="M172" s="1" t="n">
        <v>0.12</v>
      </c>
      <c r="N172" s="1" t="n">
        <v>2.63608445258352E-005</v>
      </c>
      <c r="P172" s="2" t="n">
        <f aca="false">Q172+S172</f>
        <v>0.838377551339676</v>
      </c>
      <c r="Q172" s="2" t="n">
        <f aca="false">Q171+G172-J172*N172*Q171</f>
        <v>0.69659823070412</v>
      </c>
      <c r="R172" s="9" t="n">
        <f aca="false">R171+H172-K172*N172*R171</f>
        <v>0</v>
      </c>
      <c r="S172" s="2" t="n">
        <f aca="false">S171+N172*M172*(J172*Q171+K172*R171)-L172*N172*S171</f>
        <v>0.141779320635555</v>
      </c>
      <c r="T172" s="2" t="n">
        <f aca="false">Q172+R172+S172</f>
        <v>0.838377551339676</v>
      </c>
      <c r="U172" s="2" t="n">
        <f aca="false">R172+S172</f>
        <v>0.141779320635555</v>
      </c>
    </row>
    <row r="173" customFormat="false" ht="12.75" hidden="false" customHeight="false" outlineLevel="0" collapsed="false">
      <c r="B173" s="8" t="n">
        <v>40193</v>
      </c>
      <c r="C173" s="1" t="n">
        <v>167</v>
      </c>
      <c r="D173" s="1" t="n">
        <v>0.88</v>
      </c>
      <c r="E173" s="1" t="n">
        <v>0</v>
      </c>
      <c r="F173" s="1" t="n">
        <v>0.12</v>
      </c>
      <c r="G173" s="6" t="n">
        <v>0</v>
      </c>
      <c r="H173" s="6" t="n">
        <v>0</v>
      </c>
      <c r="I173" s="1" t="n">
        <f aca="false">G173+H173</f>
        <v>0</v>
      </c>
      <c r="J173" s="1" t="n">
        <f aca="false">0.8/365</f>
        <v>0.00219178082191781</v>
      </c>
      <c r="K173" s="6" t="n">
        <v>0</v>
      </c>
      <c r="L173" s="1" t="n">
        <f aca="false">0.006/365</f>
        <v>1.64383561643836E-005</v>
      </c>
      <c r="M173" s="1" t="n">
        <v>0.12</v>
      </c>
      <c r="N173" s="1" t="n">
        <v>4.18366577324957E-005</v>
      </c>
      <c r="P173" s="2" t="n">
        <f aca="false">Q173+S173</f>
        <v>0.838377495031451</v>
      </c>
      <c r="Q173" s="2" t="n">
        <f aca="false">Q172+G173-J173*N173*Q172</f>
        <v>0.696598166828303</v>
      </c>
      <c r="R173" s="9" t="n">
        <f aca="false">R172+H173-K173*N173*R172</f>
        <v>0</v>
      </c>
      <c r="S173" s="2" t="n">
        <f aca="false">S172+N173*M173*(J173*Q172+K173*R172)-L173*N173*S172</f>
        <v>0.141779328203148</v>
      </c>
      <c r="T173" s="2" t="n">
        <f aca="false">Q173+R173+S173</f>
        <v>0.838377495031451</v>
      </c>
      <c r="U173" s="2" t="n">
        <f aca="false">R173+S173</f>
        <v>0.141779328203148</v>
      </c>
    </row>
    <row r="174" customFormat="false" ht="12.75" hidden="false" customHeight="false" outlineLevel="0" collapsed="false">
      <c r="B174" s="8" t="n">
        <v>40194</v>
      </c>
      <c r="C174" s="1" t="n">
        <v>168</v>
      </c>
      <c r="D174" s="1" t="n">
        <v>0.88</v>
      </c>
      <c r="E174" s="1" t="n">
        <v>0</v>
      </c>
      <c r="F174" s="1" t="n">
        <v>0.12</v>
      </c>
      <c r="G174" s="6" t="n">
        <v>0</v>
      </c>
      <c r="H174" s="6" t="n">
        <v>0</v>
      </c>
      <c r="I174" s="1" t="n">
        <f aca="false">G174+H174</f>
        <v>0</v>
      </c>
      <c r="J174" s="1" t="n">
        <f aca="false">0.8/365</f>
        <v>0.00219178082191781</v>
      </c>
      <c r="K174" s="6" t="n">
        <v>0</v>
      </c>
      <c r="L174" s="1" t="n">
        <f aca="false">0.006/365</f>
        <v>1.64383561643836E-005</v>
      </c>
      <c r="M174" s="1" t="n">
        <v>0.12</v>
      </c>
      <c r="N174" s="1" t="n">
        <v>0.000155679464734263</v>
      </c>
      <c r="P174" s="2" t="n">
        <f aca="false">Q174+S174</f>
        <v>0.838377285501485</v>
      </c>
      <c r="Q174" s="2" t="n">
        <f aca="false">Q173+G174-J174*N174*Q173</f>
        <v>0.696597929138375</v>
      </c>
      <c r="R174" s="9" t="n">
        <f aca="false">R173+H174-K174*N174*R173</f>
        <v>0</v>
      </c>
      <c r="S174" s="2" t="n">
        <f aca="false">S173+N174*M174*(J174*Q173+K174*R173)-L174*N174*S173</f>
        <v>0.14177935636311</v>
      </c>
      <c r="T174" s="2" t="n">
        <f aca="false">Q174+R174+S174</f>
        <v>0.838377285501485</v>
      </c>
      <c r="U174" s="2" t="n">
        <f aca="false">R174+S174</f>
        <v>0.14177935636311</v>
      </c>
    </row>
    <row r="175" customFormat="false" ht="12.75" hidden="false" customHeight="false" outlineLevel="0" collapsed="false">
      <c r="B175" s="8" t="n">
        <v>40195</v>
      </c>
      <c r="C175" s="1" t="n">
        <v>169</v>
      </c>
      <c r="D175" s="1" t="n">
        <v>0.88</v>
      </c>
      <c r="E175" s="1" t="n">
        <v>0</v>
      </c>
      <c r="F175" s="1" t="n">
        <v>0.12</v>
      </c>
      <c r="G175" s="6" t="n">
        <v>0</v>
      </c>
      <c r="H175" s="6" t="n">
        <v>0</v>
      </c>
      <c r="I175" s="1" t="n">
        <f aca="false">G175+H175</f>
        <v>0</v>
      </c>
      <c r="J175" s="1" t="n">
        <f aca="false">0.8/365</f>
        <v>0.00219178082191781</v>
      </c>
      <c r="K175" s="6" t="n">
        <v>0</v>
      </c>
      <c r="L175" s="1" t="n">
        <f aca="false">0.006/365</f>
        <v>1.64383561643836E-005</v>
      </c>
      <c r="M175" s="1" t="n">
        <v>0.12</v>
      </c>
      <c r="N175" s="1" t="n">
        <v>0.000270658126706358</v>
      </c>
      <c r="P175" s="2" t="n">
        <f aca="false">Q175+S175</f>
        <v>0.838376921221141</v>
      </c>
      <c r="Q175" s="2" t="n">
        <f aca="false">Q174+G175-J175*N175*Q174</f>
        <v>0.696597515900258</v>
      </c>
      <c r="R175" s="9" t="n">
        <f aca="false">R174+H175-K175*N175*R174</f>
        <v>0</v>
      </c>
      <c r="S175" s="2" t="n">
        <f aca="false">S174+N175*M175*(J175*Q174+K175*R174)-L175*N175*S174</f>
        <v>0.141779405320883</v>
      </c>
      <c r="T175" s="2" t="n">
        <f aca="false">Q175+R175+S175</f>
        <v>0.838376921221141</v>
      </c>
      <c r="U175" s="2" t="n">
        <f aca="false">R175+S175</f>
        <v>0.141779405320883</v>
      </c>
    </row>
    <row r="176" customFormat="false" ht="12.75" hidden="false" customHeight="false" outlineLevel="0" collapsed="false">
      <c r="B176" s="8" t="n">
        <v>40196</v>
      </c>
      <c r="C176" s="1" t="n">
        <v>170</v>
      </c>
      <c r="D176" s="1" t="n">
        <v>0.88</v>
      </c>
      <c r="E176" s="1" t="n">
        <v>0</v>
      </c>
      <c r="F176" s="1" t="n">
        <v>0.12</v>
      </c>
      <c r="G176" s="6" t="n">
        <v>0</v>
      </c>
      <c r="H176" s="6" t="n">
        <v>0</v>
      </c>
      <c r="I176" s="1" t="n">
        <f aca="false">G176+H176</f>
        <v>0</v>
      </c>
      <c r="J176" s="1" t="n">
        <f aca="false">0.8/365</f>
        <v>0.00219178082191781</v>
      </c>
      <c r="K176" s="6" t="n">
        <v>0</v>
      </c>
      <c r="L176" s="1" t="n">
        <f aca="false">0.006/365</f>
        <v>1.64383561643836E-005</v>
      </c>
      <c r="M176" s="1" t="n">
        <v>0.12</v>
      </c>
      <c r="N176" s="1" t="n">
        <v>0.00106821394932514</v>
      </c>
      <c r="P176" s="2" t="n">
        <f aca="false">Q176+S176</f>
        <v>0.838375483506638</v>
      </c>
      <c r="Q176" s="2" t="n">
        <f aca="false">Q175+G176-J176*N176*Q175</f>
        <v>0.69659588496287</v>
      </c>
      <c r="R176" s="9" t="n">
        <f aca="false">R175+H176-K176*N176*R175</f>
        <v>0</v>
      </c>
      <c r="S176" s="2" t="n">
        <f aca="false">S175+N176*M176*(J176*Q175+K176*R175)-L176*N176*S175</f>
        <v>0.141779598543768</v>
      </c>
      <c r="T176" s="2" t="n">
        <f aca="false">Q176+R176+S176</f>
        <v>0.838375483506638</v>
      </c>
      <c r="U176" s="2" t="n">
        <f aca="false">R176+S176</f>
        <v>0.141779598543768</v>
      </c>
    </row>
    <row r="177" customFormat="false" ht="12.75" hidden="false" customHeight="false" outlineLevel="0" collapsed="false">
      <c r="B177" s="8" t="n">
        <v>40197</v>
      </c>
      <c r="C177" s="1" t="n">
        <v>171</v>
      </c>
      <c r="D177" s="1" t="n">
        <v>0.88</v>
      </c>
      <c r="E177" s="1" t="n">
        <v>0</v>
      </c>
      <c r="F177" s="1" t="n">
        <v>0.12</v>
      </c>
      <c r="G177" s="6" t="n">
        <v>0</v>
      </c>
      <c r="H177" s="6" t="n">
        <v>0</v>
      </c>
      <c r="I177" s="1" t="n">
        <f aca="false">G177+H177</f>
        <v>0</v>
      </c>
      <c r="J177" s="1" t="n">
        <f aca="false">0.8/365</f>
        <v>0.00219178082191781</v>
      </c>
      <c r="K177" s="6" t="n">
        <v>0</v>
      </c>
      <c r="L177" s="1" t="n">
        <f aca="false">0.006/365</f>
        <v>1.64383561643836E-005</v>
      </c>
      <c r="M177" s="1" t="n">
        <v>0.12</v>
      </c>
      <c r="N177" s="1" t="n">
        <v>0.00413871378756633</v>
      </c>
      <c r="P177" s="2" t="n">
        <f aca="false">Q177+S177</f>
        <v>0.838369913204034</v>
      </c>
      <c r="Q177" s="2" t="n">
        <f aca="false">Q176+G177-J177*N177*Q176</f>
        <v>0.696589566034665</v>
      </c>
      <c r="R177" s="9" t="n">
        <f aca="false">R176+H177-K177*N177*R176</f>
        <v>0</v>
      </c>
      <c r="S177" s="2" t="n">
        <f aca="false">S176+N177*M177*(J177*Q176+K177*R176)-L177*N177*S176</f>
        <v>0.141780347169369</v>
      </c>
      <c r="T177" s="2" t="n">
        <f aca="false">Q177+R177+S177</f>
        <v>0.838369913204034</v>
      </c>
      <c r="U177" s="2" t="n">
        <f aca="false">R177+S177</f>
        <v>0.141780347169369</v>
      </c>
    </row>
    <row r="178" customFormat="false" ht="12.75" hidden="false" customHeight="false" outlineLevel="0" collapsed="false">
      <c r="B178" s="8" t="n">
        <v>40198</v>
      </c>
      <c r="C178" s="1" t="n">
        <v>172</v>
      </c>
      <c r="D178" s="1" t="n">
        <v>0.88</v>
      </c>
      <c r="E178" s="1" t="n">
        <v>0</v>
      </c>
      <c r="F178" s="1" t="n">
        <v>0.12</v>
      </c>
      <c r="G178" s="6" t="n">
        <v>0</v>
      </c>
      <c r="H178" s="6" t="n">
        <v>0</v>
      </c>
      <c r="I178" s="1" t="n">
        <f aca="false">G178+H178</f>
        <v>0</v>
      </c>
      <c r="J178" s="1" t="n">
        <f aca="false">0.8/365</f>
        <v>0.00219178082191781</v>
      </c>
      <c r="K178" s="6" t="n">
        <v>0</v>
      </c>
      <c r="L178" s="1" t="n">
        <f aca="false">0.006/365</f>
        <v>1.64383561643836E-005</v>
      </c>
      <c r="M178" s="1" t="n">
        <v>0.12</v>
      </c>
      <c r="N178" s="1" t="n">
        <v>0.00481673972510371</v>
      </c>
      <c r="P178" s="2" t="n">
        <f aca="false">Q178+S178</f>
        <v>0.838363430403702</v>
      </c>
      <c r="Q178" s="2" t="n">
        <f aca="false">Q177+G178-J178*N178*Q177</f>
        <v>0.696582211973</v>
      </c>
      <c r="R178" s="9" t="n">
        <f aca="false">R177+H178-K178*N178*R177</f>
        <v>0</v>
      </c>
      <c r="S178" s="2" t="n">
        <f aca="false">S177+N178*M178*(J178*Q177+K178*R177)-L178*N178*S177</f>
        <v>0.141781218430703</v>
      </c>
      <c r="T178" s="2" t="n">
        <f aca="false">Q178+R178+S178</f>
        <v>0.838363430403702</v>
      </c>
      <c r="U178" s="2" t="n">
        <f aca="false">R178+S178</f>
        <v>0.141781218430703</v>
      </c>
    </row>
    <row r="179" customFormat="false" ht="12.75" hidden="false" customHeight="false" outlineLevel="0" collapsed="false">
      <c r="B179" s="8" t="n">
        <v>40199</v>
      </c>
      <c r="C179" s="1" t="n">
        <v>173</v>
      </c>
      <c r="D179" s="1" t="n">
        <v>0.88</v>
      </c>
      <c r="E179" s="1" t="n">
        <v>0</v>
      </c>
      <c r="F179" s="1" t="n">
        <v>0.12</v>
      </c>
      <c r="G179" s="6" t="n">
        <v>0</v>
      </c>
      <c r="H179" s="6" t="n">
        <v>0</v>
      </c>
      <c r="I179" s="1" t="n">
        <f aca="false">G179+H179</f>
        <v>0</v>
      </c>
      <c r="J179" s="1" t="n">
        <f aca="false">0.8/365</f>
        <v>0.00219178082191781</v>
      </c>
      <c r="K179" s="6" t="n">
        <v>0</v>
      </c>
      <c r="L179" s="1" t="n">
        <f aca="false">0.006/365</f>
        <v>1.64383561643836E-005</v>
      </c>
      <c r="M179" s="1" t="n">
        <v>0.12</v>
      </c>
      <c r="N179" s="1" t="n">
        <v>0.00442684884798092</v>
      </c>
      <c r="P179" s="2" t="n">
        <f aca="false">Q179+S179</f>
        <v>0.83835747241621</v>
      </c>
      <c r="Q179" s="2" t="n">
        <f aca="false">Q178+G179-J179*N179*Q178</f>
        <v>0.696575453257027</v>
      </c>
      <c r="R179" s="9" t="n">
        <f aca="false">R178+H179-K179*N179*R178</f>
        <v>0</v>
      </c>
      <c r="S179" s="2" t="n">
        <f aca="false">S178+N179*M179*(J179*Q178+K179*R178)-L179*N179*S178</f>
        <v>0.141782019159183</v>
      </c>
      <c r="T179" s="2" t="n">
        <f aca="false">Q179+R179+S179</f>
        <v>0.83835747241621</v>
      </c>
      <c r="U179" s="2" t="n">
        <f aca="false">R179+S179</f>
        <v>0.141782019159183</v>
      </c>
    </row>
    <row r="180" customFormat="false" ht="12.75" hidden="false" customHeight="false" outlineLevel="0" collapsed="false">
      <c r="B180" s="8" t="n">
        <v>40200</v>
      </c>
      <c r="C180" s="1" t="n">
        <v>174</v>
      </c>
      <c r="D180" s="1" t="n">
        <v>0.88</v>
      </c>
      <c r="E180" s="1" t="n">
        <v>0</v>
      </c>
      <c r="F180" s="1" t="n">
        <v>0.12</v>
      </c>
      <c r="G180" s="6" t="n">
        <v>0</v>
      </c>
      <c r="H180" s="6" t="n">
        <v>0</v>
      </c>
      <c r="I180" s="1" t="n">
        <f aca="false">G180+H180</f>
        <v>0</v>
      </c>
      <c r="J180" s="1" t="n">
        <f aca="false">0.8/365</f>
        <v>0.00219178082191781</v>
      </c>
      <c r="K180" s="6" t="n">
        <v>0</v>
      </c>
      <c r="L180" s="1" t="n">
        <f aca="false">0.006/365</f>
        <v>1.64383561643836E-005</v>
      </c>
      <c r="M180" s="1" t="n">
        <v>0.12</v>
      </c>
      <c r="N180" s="1" t="n">
        <v>0.00477004787334831</v>
      </c>
      <c r="P180" s="2" t="n">
        <f aca="false">Q180+S180</f>
        <v>0.838351052587671</v>
      </c>
      <c r="Q180" s="2" t="n">
        <f aca="false">Q179+G180-J180*N180*Q179</f>
        <v>0.696568170630705</v>
      </c>
      <c r="R180" s="9" t="n">
        <f aca="false">R179+H180-K180*N180*R179</f>
        <v>0</v>
      </c>
      <c r="S180" s="2" t="n">
        <f aca="false">S179+N180*M180*(J180*Q179+K180*R179)-L180*N180*S179</f>
        <v>0.141782881956966</v>
      </c>
      <c r="T180" s="2" t="n">
        <f aca="false">Q180+R180+S180</f>
        <v>0.838351052587671</v>
      </c>
      <c r="U180" s="2" t="n">
        <f aca="false">R180+S180</f>
        <v>0.141782881956966</v>
      </c>
    </row>
    <row r="181" customFormat="false" ht="12.75" hidden="false" customHeight="false" outlineLevel="0" collapsed="false">
      <c r="B181" s="8" t="n">
        <v>40201</v>
      </c>
      <c r="C181" s="1" t="n">
        <v>175</v>
      </c>
      <c r="D181" s="1" t="n">
        <v>0.88</v>
      </c>
      <c r="E181" s="1" t="n">
        <v>0</v>
      </c>
      <c r="F181" s="1" t="n">
        <v>0.12</v>
      </c>
      <c r="G181" s="6" t="n">
        <v>0</v>
      </c>
      <c r="H181" s="6" t="n">
        <v>0</v>
      </c>
      <c r="I181" s="1" t="n">
        <f aca="false">G181+H181</f>
        <v>0</v>
      </c>
      <c r="J181" s="1" t="n">
        <f aca="false">0.8/365</f>
        <v>0.00219178082191781</v>
      </c>
      <c r="K181" s="6" t="n">
        <v>0</v>
      </c>
      <c r="L181" s="1" t="n">
        <f aca="false">0.006/365</f>
        <v>1.64383561643836E-005</v>
      </c>
      <c r="M181" s="1" t="n">
        <v>0.12</v>
      </c>
      <c r="N181" s="1" t="n">
        <v>0.00641161961243021</v>
      </c>
      <c r="P181" s="2" t="n">
        <f aca="false">Q181+S181</f>
        <v>0.838342423519263</v>
      </c>
      <c r="Q181" s="2" t="n">
        <f aca="false">Q180+G181-J181*N181*Q180</f>
        <v>0.696558381852307</v>
      </c>
      <c r="R181" s="9" t="n">
        <f aca="false">R180+H181-K181*N181*R180</f>
        <v>0</v>
      </c>
      <c r="S181" s="2" t="n">
        <f aca="false">S180+N181*M181*(J181*Q180+K181*R180)-L181*N181*S180</f>
        <v>0.141784041666957</v>
      </c>
      <c r="T181" s="2" t="n">
        <f aca="false">Q181+R181+S181</f>
        <v>0.838342423519263</v>
      </c>
      <c r="U181" s="2" t="n">
        <f aca="false">R181+S181</f>
        <v>0.141784041666957</v>
      </c>
    </row>
    <row r="182" customFormat="false" ht="12.75" hidden="false" customHeight="false" outlineLevel="0" collapsed="false">
      <c r="B182" s="8" t="n">
        <v>40202</v>
      </c>
      <c r="C182" s="1" t="n">
        <v>176</v>
      </c>
      <c r="D182" s="1" t="n">
        <v>0.88</v>
      </c>
      <c r="E182" s="1" t="n">
        <v>0</v>
      </c>
      <c r="F182" s="1" t="n">
        <v>0.12</v>
      </c>
      <c r="G182" s="6" t="n">
        <v>0</v>
      </c>
      <c r="H182" s="6" t="n">
        <v>0</v>
      </c>
      <c r="I182" s="1" t="n">
        <f aca="false">G182+H182</f>
        <v>0</v>
      </c>
      <c r="J182" s="1" t="n">
        <f aca="false">0.8/365</f>
        <v>0.00219178082191781</v>
      </c>
      <c r="K182" s="6" t="n">
        <v>0</v>
      </c>
      <c r="L182" s="1" t="n">
        <f aca="false">0.006/365</f>
        <v>1.64383561643836E-005</v>
      </c>
      <c r="M182" s="1" t="n">
        <v>0.12</v>
      </c>
      <c r="N182" s="1" t="n">
        <v>0.00827845195397726</v>
      </c>
      <c r="P182" s="2" t="n">
        <f aca="false">Q182+S182</f>
        <v>0.838331282133557</v>
      </c>
      <c r="Q182" s="2" t="n">
        <f aca="false">Q181+G182-J182*N182*Q181</f>
        <v>0.696545743112367</v>
      </c>
      <c r="R182" s="9" t="n">
        <f aca="false">R181+H182-K182*N182*R181</f>
        <v>0</v>
      </c>
      <c r="S182" s="2" t="n">
        <f aca="false">S181+N182*M182*(J182*Q181+K182*R181)-L182*N182*S181</f>
        <v>0.14178553902119</v>
      </c>
      <c r="T182" s="2" t="n">
        <f aca="false">Q182+R182+S182</f>
        <v>0.838331282133557</v>
      </c>
      <c r="U182" s="2" t="n">
        <f aca="false">R182+S182</f>
        <v>0.14178553902119</v>
      </c>
    </row>
    <row r="183" customFormat="false" ht="12.75" hidden="false" customHeight="false" outlineLevel="0" collapsed="false">
      <c r="B183" s="8" t="n">
        <v>40203</v>
      </c>
      <c r="C183" s="1" t="n">
        <v>177</v>
      </c>
      <c r="D183" s="1" t="n">
        <v>0.88</v>
      </c>
      <c r="E183" s="1" t="n">
        <v>0</v>
      </c>
      <c r="F183" s="1" t="n">
        <v>0.12</v>
      </c>
      <c r="G183" s="6" t="n">
        <v>0</v>
      </c>
      <c r="H183" s="6" t="n">
        <v>0</v>
      </c>
      <c r="I183" s="1" t="n">
        <f aca="false">G183+H183</f>
        <v>0</v>
      </c>
      <c r="J183" s="1" t="n">
        <f aca="false">0.8/365</f>
        <v>0.00219178082191781</v>
      </c>
      <c r="K183" s="6" t="n">
        <v>0</v>
      </c>
      <c r="L183" s="1" t="n">
        <f aca="false">0.006/365</f>
        <v>1.64383561643836E-005</v>
      </c>
      <c r="M183" s="1" t="n">
        <v>0.12</v>
      </c>
      <c r="N183" s="1" t="n">
        <v>0.00878029675413662</v>
      </c>
      <c r="P183" s="2" t="n">
        <f aca="false">Q183+S183</f>
        <v>0.838319465564085</v>
      </c>
      <c r="Q183" s="2" t="n">
        <f aca="false">Q182+G183-J183*N183*Q182</f>
        <v>0.69653233844754</v>
      </c>
      <c r="R183" s="9" t="n">
        <f aca="false">R182+H183-K183*N183*R182</f>
        <v>0</v>
      </c>
      <c r="S183" s="2" t="n">
        <f aca="false">S182+N183*M183*(J183*Q182+K183*R182)-L183*N183*S182</f>
        <v>0.141787127116545</v>
      </c>
      <c r="T183" s="2" t="n">
        <f aca="false">Q183+R183+S183</f>
        <v>0.838319465564085</v>
      </c>
      <c r="U183" s="2" t="n">
        <f aca="false">R183+S183</f>
        <v>0.141787127116545</v>
      </c>
    </row>
    <row r="184" customFormat="false" ht="12.75" hidden="false" customHeight="false" outlineLevel="0" collapsed="false">
      <c r="B184" s="8" t="n">
        <v>40204</v>
      </c>
      <c r="C184" s="1" t="n">
        <v>178</v>
      </c>
      <c r="D184" s="1" t="n">
        <v>0.88</v>
      </c>
      <c r="E184" s="1" t="n">
        <v>0</v>
      </c>
      <c r="F184" s="1" t="n">
        <v>0.12</v>
      </c>
      <c r="G184" s="6" t="n">
        <v>0</v>
      </c>
      <c r="H184" s="6" t="n">
        <v>0</v>
      </c>
      <c r="I184" s="1" t="n">
        <f aca="false">G184+H184</f>
        <v>0</v>
      </c>
      <c r="J184" s="1" t="n">
        <f aca="false">0.8/365</f>
        <v>0.00219178082191781</v>
      </c>
      <c r="K184" s="6" t="n">
        <v>0</v>
      </c>
      <c r="L184" s="1" t="n">
        <f aca="false">0.006/365</f>
        <v>1.64383561643836E-005</v>
      </c>
      <c r="M184" s="1" t="n">
        <v>0.12</v>
      </c>
      <c r="N184" s="1" t="n">
        <v>0.011813187656638</v>
      </c>
      <c r="P184" s="2" t="n">
        <f aca="false">Q184+S184</f>
        <v>0.838303567619229</v>
      </c>
      <c r="Q184" s="2" t="n">
        <f aca="false">Q183+G184-J184*N184*Q183</f>
        <v>0.696514303889243</v>
      </c>
      <c r="R184" s="9" t="n">
        <f aca="false">R183+H184-K184*N184*R183</f>
        <v>0</v>
      </c>
      <c r="S184" s="2" t="n">
        <f aca="false">S183+N184*M184*(J184*Q183+K184*R183)-L184*N184*S183</f>
        <v>0.141789263729986</v>
      </c>
      <c r="T184" s="2" t="n">
        <f aca="false">Q184+R184+S184</f>
        <v>0.838303567619229</v>
      </c>
      <c r="U184" s="2" t="n">
        <f aca="false">R184+S184</f>
        <v>0.141789263729986</v>
      </c>
    </row>
    <row r="185" customFormat="false" ht="12.75" hidden="false" customHeight="false" outlineLevel="0" collapsed="false">
      <c r="B185" s="8" t="n">
        <v>40205</v>
      </c>
      <c r="C185" s="1" t="n">
        <v>179</v>
      </c>
      <c r="D185" s="1" t="n">
        <v>0.88</v>
      </c>
      <c r="E185" s="1" t="n">
        <v>0</v>
      </c>
      <c r="F185" s="1" t="n">
        <v>0.12</v>
      </c>
      <c r="G185" s="6" t="n">
        <v>0</v>
      </c>
      <c r="H185" s="6" t="n">
        <v>0</v>
      </c>
      <c r="I185" s="1" t="n">
        <f aca="false">G185+H185</f>
        <v>0</v>
      </c>
      <c r="J185" s="1" t="n">
        <f aca="false">0.8/365</f>
        <v>0.00219178082191781</v>
      </c>
      <c r="K185" s="6" t="n">
        <v>0</v>
      </c>
      <c r="L185" s="1" t="n">
        <f aca="false">0.006/365</f>
        <v>1.64383561643836E-005</v>
      </c>
      <c r="M185" s="1" t="n">
        <v>0.12</v>
      </c>
      <c r="N185" s="1" t="n">
        <v>0.0156436810387552</v>
      </c>
      <c r="P185" s="2" t="n">
        <f aca="false">Q185+S185</f>
        <v>0.83828251521881</v>
      </c>
      <c r="Q185" s="2" t="n">
        <f aca="false">Q184+G185-J185*N185*Q184</f>
        <v>0.696490422141059</v>
      </c>
      <c r="R185" s="9" t="n">
        <f aca="false">R184+H185-K185*N185*R184</f>
        <v>0</v>
      </c>
      <c r="S185" s="2" t="n">
        <f aca="false">S184+N185*M185*(J185*Q184+K185*R184)-L185*N185*S184</f>
        <v>0.141792093077751</v>
      </c>
      <c r="T185" s="2" t="n">
        <f aca="false">Q185+R185+S185</f>
        <v>0.83828251521881</v>
      </c>
      <c r="U185" s="2" t="n">
        <f aca="false">R185+S185</f>
        <v>0.141792093077751</v>
      </c>
    </row>
    <row r="186" customFormat="false" ht="12.75" hidden="false" customHeight="false" outlineLevel="0" collapsed="false">
      <c r="B186" s="8" t="n">
        <v>40206</v>
      </c>
      <c r="C186" s="1" t="n">
        <v>180</v>
      </c>
      <c r="D186" s="1" t="n">
        <v>0.88</v>
      </c>
      <c r="E186" s="1" t="n">
        <v>0</v>
      </c>
      <c r="F186" s="1" t="n">
        <v>0.12</v>
      </c>
      <c r="G186" s="6" t="n">
        <v>0</v>
      </c>
      <c r="H186" s="6" t="n">
        <v>0</v>
      </c>
      <c r="I186" s="1" t="n">
        <f aca="false">G186+H186</f>
        <v>0</v>
      </c>
      <c r="J186" s="1" t="n">
        <f aca="false">0.8/365</f>
        <v>0.00219178082191781</v>
      </c>
      <c r="K186" s="6" t="n">
        <v>0</v>
      </c>
      <c r="L186" s="1" t="n">
        <f aca="false">0.006/365</f>
        <v>1.64383561643836E-005</v>
      </c>
      <c r="M186" s="1" t="n">
        <v>0.12</v>
      </c>
      <c r="N186" s="1" t="n">
        <v>0.01324920997025</v>
      </c>
      <c r="P186" s="2" t="n">
        <f aca="false">Q186+S186</f>
        <v>0.838264685774749</v>
      </c>
      <c r="Q186" s="2" t="n">
        <f aca="false">Q185+G186-J186*N186*Q185</f>
        <v>0.696470196501946</v>
      </c>
      <c r="R186" s="9" t="n">
        <f aca="false">R185+H186-K186*N186*R185</f>
        <v>0</v>
      </c>
      <c r="S186" s="2" t="n">
        <f aca="false">S185+N186*M186*(J186*Q185+K186*R185)-L186*N186*S185</f>
        <v>0.141794489272803</v>
      </c>
      <c r="T186" s="2" t="n">
        <f aca="false">Q186+R186+S186</f>
        <v>0.838264685774749</v>
      </c>
      <c r="U186" s="2" t="n">
        <f aca="false">R186+S186</f>
        <v>0.141794489272803</v>
      </c>
    </row>
    <row r="187" customFormat="false" ht="12.75" hidden="false" customHeight="false" outlineLevel="0" collapsed="false">
      <c r="B187" s="8" t="n">
        <v>40207</v>
      </c>
      <c r="C187" s="1" t="n">
        <v>181</v>
      </c>
      <c r="D187" s="1" t="n">
        <v>0.88</v>
      </c>
      <c r="E187" s="1" t="n">
        <v>0</v>
      </c>
      <c r="F187" s="1" t="n">
        <v>0.12</v>
      </c>
      <c r="G187" s="6" t="n">
        <v>0</v>
      </c>
      <c r="H187" s="6" t="n">
        <v>0</v>
      </c>
      <c r="I187" s="1" t="n">
        <f aca="false">G187+H187</f>
        <v>0</v>
      </c>
      <c r="J187" s="1" t="n">
        <f aca="false">0.8/365</f>
        <v>0.00219178082191781</v>
      </c>
      <c r="K187" s="6" t="n">
        <v>0</v>
      </c>
      <c r="L187" s="1" t="n">
        <f aca="false">0.006/365</f>
        <v>1.64383561643836E-005</v>
      </c>
      <c r="M187" s="1" t="n">
        <v>0.12</v>
      </c>
      <c r="N187" s="1" t="n">
        <v>0.0150550931743184</v>
      </c>
      <c r="P187" s="2" t="n">
        <f aca="false">Q187+S187</f>
        <v>0.8382444267428</v>
      </c>
      <c r="Q187" s="2" t="n">
        <f aca="false">Q186+G187-J187*N187*Q186</f>
        <v>0.696447214751368</v>
      </c>
      <c r="R187" s="9" t="n">
        <f aca="false">R186+H187-K187*N187*R186</f>
        <v>0</v>
      </c>
      <c r="S187" s="2" t="n">
        <f aca="false">S186+N187*M187*(J187*Q186+K187*R186)-L187*N187*S186</f>
        <v>0.141797211991432</v>
      </c>
      <c r="T187" s="2" t="n">
        <f aca="false">Q187+R187+S187</f>
        <v>0.8382444267428</v>
      </c>
      <c r="U187" s="2" t="n">
        <f aca="false">R187+S187</f>
        <v>0.141797211991432</v>
      </c>
    </row>
    <row r="188" customFormat="false" ht="12.75" hidden="false" customHeight="false" outlineLevel="0" collapsed="false">
      <c r="B188" s="8" t="n">
        <v>40208</v>
      </c>
      <c r="C188" s="1" t="n">
        <v>182</v>
      </c>
      <c r="D188" s="1" t="n">
        <v>0.88</v>
      </c>
      <c r="E188" s="1" t="n">
        <v>0</v>
      </c>
      <c r="F188" s="1" t="n">
        <v>0.12</v>
      </c>
      <c r="G188" s="6" t="n">
        <v>0</v>
      </c>
      <c r="H188" s="6" t="n">
        <v>0</v>
      </c>
      <c r="I188" s="1" t="n">
        <f aca="false">G188+H188</f>
        <v>0</v>
      </c>
      <c r="J188" s="1" t="n">
        <f aca="false">0.8/365</f>
        <v>0.00219178082191781</v>
      </c>
      <c r="K188" s="6" t="n">
        <v>0</v>
      </c>
      <c r="L188" s="1" t="n">
        <f aca="false">0.006/365</f>
        <v>1.64383561643836E-005</v>
      </c>
      <c r="M188" s="1" t="n">
        <v>0.12</v>
      </c>
      <c r="N188" s="1" t="n">
        <v>0.0170694077154046</v>
      </c>
      <c r="P188" s="2" t="n">
        <f aca="false">Q188+S188</f>
        <v>0.838221457884841</v>
      </c>
      <c r="Q188" s="2" t="n">
        <f aca="false">Q187+G188-J188*N188*Q187</f>
        <v>0.696421158989262</v>
      </c>
      <c r="R188" s="9" t="n">
        <f aca="false">R187+H188-K188*N188*R187</f>
        <v>0</v>
      </c>
      <c r="S188" s="2" t="n">
        <f aca="false">S187+N188*M188*(J188*Q187+K188*R187)-L188*N188*S187</f>
        <v>0.14180029889558</v>
      </c>
      <c r="T188" s="2" t="n">
        <f aca="false">Q188+R188+S188</f>
        <v>0.838221457884841</v>
      </c>
      <c r="U188" s="2" t="n">
        <f aca="false">R188+S188</f>
        <v>0.14180029889558</v>
      </c>
    </row>
    <row r="189" customFormat="false" ht="12.75" hidden="false" customHeight="false" outlineLevel="0" collapsed="false">
      <c r="B189" s="10" t="n">
        <v>40209</v>
      </c>
      <c r="C189" s="1" t="n">
        <v>183</v>
      </c>
      <c r="D189" s="1" t="n">
        <v>0.88</v>
      </c>
      <c r="E189" s="1" t="n">
        <v>0</v>
      </c>
      <c r="F189" s="1" t="n">
        <v>0.12</v>
      </c>
      <c r="G189" s="6" t="n">
        <v>0</v>
      </c>
      <c r="H189" s="6" t="n">
        <v>0</v>
      </c>
      <c r="I189" s="1" t="n">
        <f aca="false">G189+H189</f>
        <v>0</v>
      </c>
      <c r="J189" s="1" t="n">
        <f aca="false">0.8/365</f>
        <v>0.00219178082191781</v>
      </c>
      <c r="K189" s="6" t="n">
        <v>0</v>
      </c>
      <c r="L189" s="1" t="n">
        <f aca="false">0.006/365</f>
        <v>1.64383561643836E-005</v>
      </c>
      <c r="M189" s="1" t="n">
        <v>0.12</v>
      </c>
      <c r="N189" s="1" t="n">
        <v>0.0156533657776653</v>
      </c>
      <c r="P189" s="2" t="n">
        <f aca="false">Q189+S189</f>
        <v>0.8382003952606</v>
      </c>
      <c r="Q189" s="2" t="n">
        <f aca="false">Q188+G189-J189*N189*Q188</f>
        <v>0.696397265651975</v>
      </c>
      <c r="R189" s="9" t="n">
        <f aca="false">R188+H189-K189*N189*R188</f>
        <v>0</v>
      </c>
      <c r="S189" s="2" t="n">
        <f aca="false">S188+N189*M189*(J189*Q188+K189*R188)-L189*N189*S188</f>
        <v>0.141803129608625</v>
      </c>
      <c r="T189" s="2" t="n">
        <f aca="false">Q189+R189+S189</f>
        <v>0.8382003952606</v>
      </c>
      <c r="U189" s="2" t="n">
        <f aca="false">R189+S189</f>
        <v>0.141803129608625</v>
      </c>
    </row>
    <row r="190" customFormat="false" ht="12.75" hidden="false" customHeight="false" outlineLevel="0" collapsed="false">
      <c r="B190" s="5" t="n">
        <v>40210</v>
      </c>
      <c r="C190" s="1" t="n">
        <v>184</v>
      </c>
      <c r="D190" s="1" t="n">
        <v>0.88</v>
      </c>
      <c r="E190" s="1" t="n">
        <v>0</v>
      </c>
      <c r="F190" s="1" t="n">
        <v>0.12</v>
      </c>
      <c r="G190" s="6" t="n">
        <v>0</v>
      </c>
      <c r="H190" s="6" t="n">
        <v>0</v>
      </c>
      <c r="I190" s="1" t="n">
        <f aca="false">G190+H190</f>
        <v>0</v>
      </c>
      <c r="J190" s="1" t="n">
        <f aca="false">0.8/365</f>
        <v>0.00219178082191781</v>
      </c>
      <c r="K190" s="6" t="n">
        <v>0</v>
      </c>
      <c r="L190" s="1" t="n">
        <f aca="false">0.006/365</f>
        <v>1.64383561643836E-005</v>
      </c>
      <c r="M190" s="1" t="n">
        <v>0.12</v>
      </c>
      <c r="N190" s="1" t="n">
        <v>0.0122138324195884</v>
      </c>
      <c r="P190" s="2" t="n">
        <f aca="false">Q190+S190</f>
        <v>0.838183961315049</v>
      </c>
      <c r="Q190" s="2" t="n">
        <f aca="false">Q189+G190-J190*N190*Q189</f>
        <v>0.69637862306677</v>
      </c>
      <c r="R190" s="9" t="n">
        <f aca="false">R189+H190-K190*N190*R189</f>
        <v>0</v>
      </c>
      <c r="S190" s="2" t="n">
        <f aca="false">S189+N190*M190*(J190*Q189+K190*R189)-L190*N190*S189</f>
        <v>0.14180533824828</v>
      </c>
      <c r="T190" s="2" t="n">
        <f aca="false">Q190+R190+S190</f>
        <v>0.838183961315049</v>
      </c>
      <c r="U190" s="2" t="n">
        <f aca="false">R190+S190</f>
        <v>0.14180533824828</v>
      </c>
    </row>
    <row r="191" customFormat="false" ht="12.75" hidden="false" customHeight="false" outlineLevel="0" collapsed="false">
      <c r="B191" s="8" t="n">
        <v>40211</v>
      </c>
      <c r="C191" s="1" t="n">
        <v>185</v>
      </c>
      <c r="D191" s="1" t="n">
        <v>0.88</v>
      </c>
      <c r="E191" s="1" t="n">
        <v>0</v>
      </c>
      <c r="F191" s="1" t="n">
        <v>0.12</v>
      </c>
      <c r="G191" s="6" t="n">
        <v>0</v>
      </c>
      <c r="H191" s="6" t="n">
        <v>0</v>
      </c>
      <c r="I191" s="1" t="n">
        <f aca="false">G191+H191</f>
        <v>0</v>
      </c>
      <c r="J191" s="1" t="n">
        <f aca="false">0.8/365</f>
        <v>0.00219178082191781</v>
      </c>
      <c r="K191" s="6" t="n">
        <v>0</v>
      </c>
      <c r="L191" s="1" t="n">
        <f aca="false">0.006/365</f>
        <v>1.64383561643836E-005</v>
      </c>
      <c r="M191" s="1" t="n">
        <v>0.12</v>
      </c>
      <c r="N191" s="1" t="n">
        <v>0.00846935732924456</v>
      </c>
      <c r="P191" s="2" t="n">
        <f aca="false">Q191+S191</f>
        <v>0.838172565936707</v>
      </c>
      <c r="Q191" s="2" t="n">
        <f aca="false">Q190+G191-J191*N191*Q190</f>
        <v>0.696365696207821</v>
      </c>
      <c r="R191" s="9" t="n">
        <f aca="false">R190+H191-K191*N191*R190</f>
        <v>0</v>
      </c>
      <c r="S191" s="2" t="n">
        <f aca="false">S190+N191*M191*(J191*Q190+K191*R190)-L191*N191*S190</f>
        <v>0.141806869728886</v>
      </c>
      <c r="T191" s="2" t="n">
        <f aca="false">Q191+R191+S191</f>
        <v>0.838172565936707</v>
      </c>
      <c r="U191" s="2" t="n">
        <f aca="false">R191+S191</f>
        <v>0.141806869728886</v>
      </c>
    </row>
    <row r="192" customFormat="false" ht="12.75" hidden="false" customHeight="false" outlineLevel="0" collapsed="false">
      <c r="B192" s="8" t="n">
        <v>40212</v>
      </c>
      <c r="C192" s="1" t="n">
        <v>186</v>
      </c>
      <c r="D192" s="1" t="n">
        <v>0.88</v>
      </c>
      <c r="E192" s="1" t="n">
        <v>0</v>
      </c>
      <c r="F192" s="1" t="n">
        <v>0.12</v>
      </c>
      <c r="G192" s="6" t="n">
        <v>0</v>
      </c>
      <c r="H192" s="6" t="n">
        <v>0</v>
      </c>
      <c r="I192" s="1" t="n">
        <f aca="false">G192+H192</f>
        <v>0</v>
      </c>
      <c r="J192" s="1" t="n">
        <f aca="false">0.8/365</f>
        <v>0.00219178082191781</v>
      </c>
      <c r="K192" s="6" t="n">
        <v>0</v>
      </c>
      <c r="L192" s="1" t="n">
        <f aca="false">0.006/365</f>
        <v>1.64383561643836E-005</v>
      </c>
      <c r="M192" s="1" t="n">
        <v>0.12</v>
      </c>
      <c r="N192" s="1" t="n">
        <v>0.00637005577821562</v>
      </c>
      <c r="P192" s="2" t="n">
        <f aca="false">Q192+S192</f>
        <v>0.838163995292082</v>
      </c>
      <c r="Q192" s="2" t="n">
        <f aca="false">Q191+G192-J192*N192*Q191</f>
        <v>0.696355973712858</v>
      </c>
      <c r="R192" s="9" t="n">
        <f aca="false">R191+H192-K192*N192*R191</f>
        <v>0</v>
      </c>
      <c r="S192" s="2" t="n">
        <f aca="false">S191+N192*M192*(J192*Q191+K192*R191)-L192*N192*S191</f>
        <v>0.141808021579224</v>
      </c>
      <c r="T192" s="2" t="n">
        <f aca="false">Q192+R192+S192</f>
        <v>0.838163995292082</v>
      </c>
      <c r="U192" s="2" t="n">
        <f aca="false">R192+S192</f>
        <v>0.141808021579224</v>
      </c>
    </row>
    <row r="193" customFormat="false" ht="12.75" hidden="false" customHeight="false" outlineLevel="0" collapsed="false">
      <c r="B193" s="8" t="n">
        <v>40213</v>
      </c>
      <c r="C193" s="1" t="n">
        <v>187</v>
      </c>
      <c r="D193" s="1" t="n">
        <v>0.88</v>
      </c>
      <c r="E193" s="1" t="n">
        <v>0</v>
      </c>
      <c r="F193" s="1" t="n">
        <v>0.12</v>
      </c>
      <c r="G193" s="6" t="n">
        <v>0</v>
      </c>
      <c r="H193" s="6" t="n">
        <v>0</v>
      </c>
      <c r="I193" s="1" t="n">
        <f aca="false">G193+H193</f>
        <v>0</v>
      </c>
      <c r="J193" s="1" t="n">
        <f aca="false">0.8/365</f>
        <v>0.00219178082191781</v>
      </c>
      <c r="K193" s="6" t="n">
        <v>0</v>
      </c>
      <c r="L193" s="1" t="n">
        <f aca="false">0.006/365</f>
        <v>1.64383561643836E-005</v>
      </c>
      <c r="M193" s="1" t="n">
        <v>0.12</v>
      </c>
      <c r="N193" s="1" t="n">
        <v>0.00497997531761173</v>
      </c>
      <c r="P193" s="2" t="n">
        <f aca="false">Q193+S193</f>
        <v>0.838157295036088</v>
      </c>
      <c r="Q193" s="2" t="n">
        <f aca="false">Q192+G193-J193*N193*Q192</f>
        <v>0.696348372977381</v>
      </c>
      <c r="R193" s="9" t="n">
        <f aca="false">R192+H193-K193*N193*R192</f>
        <v>0</v>
      </c>
      <c r="S193" s="2" t="n">
        <f aca="false">S192+N193*M193*(J193*Q192+K193*R192)-L193*N193*S192</f>
        <v>0.141808922058707</v>
      </c>
      <c r="T193" s="2" t="n">
        <f aca="false">Q193+R193+S193</f>
        <v>0.838157295036088</v>
      </c>
      <c r="U193" s="2" t="n">
        <f aca="false">R193+S193</f>
        <v>0.141808922058707</v>
      </c>
    </row>
    <row r="194" customFormat="false" ht="12.75" hidden="false" customHeight="false" outlineLevel="0" collapsed="false">
      <c r="B194" s="8" t="n">
        <v>40214</v>
      </c>
      <c r="C194" s="1" t="n">
        <v>188</v>
      </c>
      <c r="D194" s="1" t="n">
        <v>0.88</v>
      </c>
      <c r="E194" s="1" t="n">
        <v>0</v>
      </c>
      <c r="F194" s="1" t="n">
        <v>0.12</v>
      </c>
      <c r="G194" s="6" t="n">
        <v>0</v>
      </c>
      <c r="H194" s="6" t="n">
        <v>0</v>
      </c>
      <c r="I194" s="1" t="n">
        <f aca="false">G194+H194</f>
        <v>0</v>
      </c>
      <c r="J194" s="1" t="n">
        <f aca="false">0.8/365</f>
        <v>0.00219178082191781</v>
      </c>
      <c r="K194" s="6" t="n">
        <v>0</v>
      </c>
      <c r="L194" s="1" t="n">
        <f aca="false">0.006/365</f>
        <v>1.64383561643836E-005</v>
      </c>
      <c r="M194" s="1" t="n">
        <v>0.12</v>
      </c>
      <c r="N194" s="1" t="n">
        <v>0.00391406627819777</v>
      </c>
      <c r="P194" s="2" t="n">
        <f aca="false">Q194+S194</f>
        <v>0.838152028953647</v>
      </c>
      <c r="Q194" s="2" t="n">
        <f aca="false">Q193+G194-J194*N194*Q193</f>
        <v>0.696342399161086</v>
      </c>
      <c r="R194" s="9" t="n">
        <f aca="false">R193+H194-K194*N194*R193</f>
        <v>0</v>
      </c>
      <c r="S194" s="2" t="n">
        <f aca="false">S193+N194*M194*(J194*Q193+K194*R193)-L194*N194*S193</f>
        <v>0.141809629792561</v>
      </c>
      <c r="T194" s="2" t="n">
        <f aca="false">Q194+R194+S194</f>
        <v>0.838152028953647</v>
      </c>
      <c r="U194" s="2" t="n">
        <f aca="false">R194+S194</f>
        <v>0.141809629792561</v>
      </c>
    </row>
    <row r="195" customFormat="false" ht="12.75" hidden="false" customHeight="false" outlineLevel="0" collapsed="false">
      <c r="B195" s="8" t="n">
        <v>40215</v>
      </c>
      <c r="C195" s="1" t="n">
        <v>189</v>
      </c>
      <c r="D195" s="1" t="n">
        <v>0.88</v>
      </c>
      <c r="E195" s="1" t="n">
        <v>0</v>
      </c>
      <c r="F195" s="1" t="n">
        <v>0.12</v>
      </c>
      <c r="G195" s="6" t="n">
        <v>0</v>
      </c>
      <c r="H195" s="6" t="n">
        <v>0</v>
      </c>
      <c r="I195" s="1" t="n">
        <f aca="false">G195+H195</f>
        <v>0</v>
      </c>
      <c r="J195" s="1" t="n">
        <f aca="false">0.8/365</f>
        <v>0.00219178082191781</v>
      </c>
      <c r="K195" s="6" t="n">
        <v>0</v>
      </c>
      <c r="L195" s="1" t="n">
        <f aca="false">0.006/365</f>
        <v>1.64383561643836E-005</v>
      </c>
      <c r="M195" s="1" t="n">
        <v>0.12</v>
      </c>
      <c r="N195" s="1" t="n">
        <v>0.00352419310003395</v>
      </c>
      <c r="P195" s="2" t="n">
        <f aca="false">Q195+S195</f>
        <v>0.838147287456874</v>
      </c>
      <c r="Q195" s="2" t="n">
        <f aca="false">Q194+G195-J195*N195*Q194</f>
        <v>0.696337020432147</v>
      </c>
      <c r="R195" s="9" t="n">
        <f aca="false">R194+H195-K195*N195*R194</f>
        <v>0</v>
      </c>
      <c r="S195" s="2" t="n">
        <f aca="false">S194+N195*M195*(J195*Q194+K195*R194)-L195*N195*S194</f>
        <v>0.141810267024726</v>
      </c>
      <c r="T195" s="2" t="n">
        <f aca="false">Q195+R195+S195</f>
        <v>0.838147287456874</v>
      </c>
      <c r="U195" s="2" t="n">
        <f aca="false">R195+S195</f>
        <v>0.141810267024726</v>
      </c>
    </row>
    <row r="196" customFormat="false" ht="12.75" hidden="false" customHeight="false" outlineLevel="0" collapsed="false">
      <c r="B196" s="8" t="n">
        <v>40216</v>
      </c>
      <c r="C196" s="1" t="n">
        <v>190</v>
      </c>
      <c r="D196" s="1" t="n">
        <v>0.88</v>
      </c>
      <c r="E196" s="1" t="n">
        <v>0</v>
      </c>
      <c r="F196" s="1" t="n">
        <v>0.12</v>
      </c>
      <c r="G196" s="6" t="n">
        <v>0</v>
      </c>
      <c r="H196" s="6" t="n">
        <v>0</v>
      </c>
      <c r="I196" s="1" t="n">
        <f aca="false">G196+H196</f>
        <v>0</v>
      </c>
      <c r="J196" s="1" t="n">
        <f aca="false">0.8/365</f>
        <v>0.00219178082191781</v>
      </c>
      <c r="K196" s="6" t="n">
        <v>0</v>
      </c>
      <c r="L196" s="1" t="n">
        <f aca="false">0.006/365</f>
        <v>1.64383561643836E-005</v>
      </c>
      <c r="M196" s="1" t="n">
        <v>0.12</v>
      </c>
      <c r="N196" s="1" t="n">
        <v>0.0030800506470173</v>
      </c>
      <c r="P196" s="2" t="n">
        <f aca="false">Q196+S196</f>
        <v>0.838143143547248</v>
      </c>
      <c r="Q196" s="2" t="n">
        <f aca="false">Q195+G196-J196*N196*Q195</f>
        <v>0.696332319603018</v>
      </c>
      <c r="R196" s="9" t="n">
        <f aca="false">R195+H196-K196*N196*R195</f>
        <v>0</v>
      </c>
      <c r="S196" s="2" t="n">
        <f aca="false">S195+N196*M196*(J196*Q195+K196*R195)-L196*N196*S195</f>
        <v>0.14181082394423</v>
      </c>
      <c r="T196" s="2" t="n">
        <f aca="false">Q196+R196+S196</f>
        <v>0.838143143547248</v>
      </c>
      <c r="U196" s="2" t="n">
        <f aca="false">R196+S196</f>
        <v>0.14181082394423</v>
      </c>
    </row>
    <row r="197" customFormat="false" ht="12.75" hidden="false" customHeight="false" outlineLevel="0" collapsed="false">
      <c r="B197" s="8" t="n">
        <v>40217</v>
      </c>
      <c r="C197" s="1" t="n">
        <v>191</v>
      </c>
      <c r="D197" s="1" t="n">
        <v>0.88</v>
      </c>
      <c r="E197" s="1" t="n">
        <v>0</v>
      </c>
      <c r="F197" s="1" t="n">
        <v>0.12</v>
      </c>
      <c r="G197" s="6" t="n">
        <v>0</v>
      </c>
      <c r="H197" s="6" t="n">
        <v>0</v>
      </c>
      <c r="I197" s="1" t="n">
        <f aca="false">G197+H197</f>
        <v>0</v>
      </c>
      <c r="J197" s="1" t="n">
        <f aca="false">0.8/365</f>
        <v>0.00219178082191781</v>
      </c>
      <c r="K197" s="6" t="n">
        <v>0</v>
      </c>
      <c r="L197" s="1" t="n">
        <f aca="false">0.006/365</f>
        <v>1.64383561643836E-005</v>
      </c>
      <c r="M197" s="1" t="n">
        <v>0.12</v>
      </c>
      <c r="N197" s="1" t="n">
        <v>0.00338785435726821</v>
      </c>
      <c r="P197" s="2" t="n">
        <f aca="false">Q197+S197</f>
        <v>0.838138585548249</v>
      </c>
      <c r="Q197" s="2" t="n">
        <f aca="false">Q196+G197-J197*N197*Q196</f>
        <v>0.696327149033192</v>
      </c>
      <c r="R197" s="9" t="n">
        <f aca="false">R196+H197-K197*N197*R196</f>
        <v>0</v>
      </c>
      <c r="S197" s="2" t="n">
        <f aca="false">S196+N197*M197*(J197*Q196+K197*R196)-L197*N197*S196</f>
        <v>0.141811436515057</v>
      </c>
      <c r="T197" s="2" t="n">
        <f aca="false">Q197+R197+S197</f>
        <v>0.838138585548249</v>
      </c>
      <c r="U197" s="2" t="n">
        <f aca="false">R197+S197</f>
        <v>0.141811436515057</v>
      </c>
    </row>
    <row r="198" customFormat="false" ht="12.75" hidden="false" customHeight="false" outlineLevel="0" collapsed="false">
      <c r="B198" s="8" t="n">
        <v>40218</v>
      </c>
      <c r="C198" s="1" t="n">
        <v>192</v>
      </c>
      <c r="D198" s="1" t="n">
        <v>0.88</v>
      </c>
      <c r="E198" s="1" t="n">
        <v>0</v>
      </c>
      <c r="F198" s="1" t="n">
        <v>0.12</v>
      </c>
      <c r="G198" s="6" t="n">
        <v>0</v>
      </c>
      <c r="H198" s="6" t="n">
        <v>0</v>
      </c>
      <c r="I198" s="1" t="n">
        <f aca="false">G198+H198</f>
        <v>0</v>
      </c>
      <c r="J198" s="1" t="n">
        <f aca="false">0.8/365</f>
        <v>0.00219178082191781</v>
      </c>
      <c r="K198" s="6" t="n">
        <v>0</v>
      </c>
      <c r="L198" s="1" t="n">
        <f aca="false">0.006/365</f>
        <v>1.64383561643836E-005</v>
      </c>
      <c r="M198" s="1" t="n">
        <v>0.12</v>
      </c>
      <c r="N198" s="1" t="n">
        <v>0.00314496688955098</v>
      </c>
      <c r="P198" s="2" t="n">
        <f aca="false">Q198+S198</f>
        <v>0.83813435435993</v>
      </c>
      <c r="Q198" s="2" t="n">
        <f aca="false">Q197+G198-J198*N198*Q197</f>
        <v>0.696322349195761</v>
      </c>
      <c r="R198" s="9" t="n">
        <f aca="false">R197+H198-K198*N198*R197</f>
        <v>0</v>
      </c>
      <c r="S198" s="2" t="n">
        <f aca="false">S197+N198*M198*(J198*Q197+K198*R197)-L198*N198*S197</f>
        <v>0.141812005164169</v>
      </c>
      <c r="T198" s="2" t="n">
        <f aca="false">Q198+R198+S198</f>
        <v>0.83813435435993</v>
      </c>
      <c r="U198" s="2" t="n">
        <f aca="false">R198+S198</f>
        <v>0.141812005164169</v>
      </c>
    </row>
    <row r="199" customFormat="false" ht="12.75" hidden="false" customHeight="false" outlineLevel="0" collapsed="false">
      <c r="B199" s="8" t="n">
        <v>40219</v>
      </c>
      <c r="C199" s="1" t="n">
        <v>193</v>
      </c>
      <c r="D199" s="1" t="n">
        <v>0.88</v>
      </c>
      <c r="E199" s="1" t="n">
        <v>0</v>
      </c>
      <c r="F199" s="1" t="n">
        <v>0.12</v>
      </c>
      <c r="G199" s="6" t="n">
        <v>0</v>
      </c>
      <c r="H199" s="6" t="n">
        <v>0</v>
      </c>
      <c r="I199" s="1" t="n">
        <f aca="false">G199+H199</f>
        <v>0</v>
      </c>
      <c r="J199" s="1" t="n">
        <f aca="false">0.8/365</f>
        <v>0.00219178082191781</v>
      </c>
      <c r="K199" s="6" t="n">
        <v>0</v>
      </c>
      <c r="L199" s="1" t="n">
        <f aca="false">0.006/365</f>
        <v>1.64383561643836E-005</v>
      </c>
      <c r="M199" s="1" t="n">
        <v>0.12</v>
      </c>
      <c r="N199" s="1" t="n">
        <v>0.00344074522315842</v>
      </c>
      <c r="P199" s="2" t="n">
        <f aca="false">Q199+S199</f>
        <v>0.838129725267977</v>
      </c>
      <c r="Q199" s="2" t="n">
        <f aca="false">Q198+G199-J199*N199*Q198</f>
        <v>0.696317097978672</v>
      </c>
      <c r="R199" s="9" t="n">
        <f aca="false">R198+H199-K199*N199*R198</f>
        <v>0</v>
      </c>
      <c r="S199" s="2" t="n">
        <f aca="false">S198+N199*M199*(J199*Q198+K199*R198)-L199*N199*S198</f>
        <v>0.141812627289305</v>
      </c>
      <c r="T199" s="2" t="n">
        <f aca="false">Q199+R199+S199</f>
        <v>0.838129725267977</v>
      </c>
      <c r="U199" s="2" t="n">
        <f aca="false">R199+S199</f>
        <v>0.141812627289305</v>
      </c>
    </row>
    <row r="200" customFormat="false" ht="12.75" hidden="false" customHeight="false" outlineLevel="0" collapsed="false">
      <c r="B200" s="8" t="n">
        <v>40220</v>
      </c>
      <c r="C200" s="1" t="n">
        <v>194</v>
      </c>
      <c r="D200" s="1" t="n">
        <v>0.88</v>
      </c>
      <c r="E200" s="1" t="n">
        <v>0</v>
      </c>
      <c r="F200" s="1" t="n">
        <v>0.12</v>
      </c>
      <c r="G200" s="6" t="n">
        <v>0</v>
      </c>
      <c r="H200" s="6" t="n">
        <v>0</v>
      </c>
      <c r="I200" s="1" t="n">
        <f aca="false">G200+H200</f>
        <v>0</v>
      </c>
      <c r="J200" s="1" t="n">
        <f aca="false">0.8/365</f>
        <v>0.00219178082191781</v>
      </c>
      <c r="K200" s="6" t="n">
        <v>0</v>
      </c>
      <c r="L200" s="1" t="n">
        <f aca="false">0.006/365</f>
        <v>1.64383561643836E-005</v>
      </c>
      <c r="M200" s="1" t="n">
        <v>0.12</v>
      </c>
      <c r="N200" s="1" t="n">
        <v>0.00298934755679768</v>
      </c>
      <c r="P200" s="2" t="n">
        <f aca="false">Q200+S200</f>
        <v>0.838125703505321</v>
      </c>
      <c r="Q200" s="2" t="n">
        <f aca="false">Q199+G200-J200*N200*Q199</f>
        <v>0.696312535712775</v>
      </c>
      <c r="R200" s="9" t="n">
        <f aca="false">R199+H200-K200*N200*R199</f>
        <v>0</v>
      </c>
      <c r="S200" s="2" t="n">
        <f aca="false">S199+N200*M200*(J200*Q199+K200*R199)-L200*N200*S199</f>
        <v>0.141813167792546</v>
      </c>
      <c r="T200" s="2" t="n">
        <f aca="false">Q200+R200+S200</f>
        <v>0.838125703505321</v>
      </c>
      <c r="U200" s="2" t="n">
        <f aca="false">R200+S200</f>
        <v>0.141813167792546</v>
      </c>
    </row>
    <row r="201" customFormat="false" ht="12.75" hidden="false" customHeight="false" outlineLevel="0" collapsed="false">
      <c r="B201" s="8" t="n">
        <v>40221</v>
      </c>
      <c r="C201" s="1" t="n">
        <v>195</v>
      </c>
      <c r="D201" s="1" t="n">
        <v>0.88</v>
      </c>
      <c r="E201" s="1" t="n">
        <v>0</v>
      </c>
      <c r="F201" s="1" t="n">
        <v>0.12</v>
      </c>
      <c r="G201" s="6" t="n">
        <v>0</v>
      </c>
      <c r="H201" s="6" t="n">
        <v>0</v>
      </c>
      <c r="I201" s="1" t="n">
        <f aca="false">G201+H201</f>
        <v>0</v>
      </c>
      <c r="J201" s="1" t="n">
        <f aca="false">0.8/365</f>
        <v>0.00219178082191781</v>
      </c>
      <c r="K201" s="6" t="n">
        <v>0</v>
      </c>
      <c r="L201" s="1" t="n">
        <f aca="false">0.006/365</f>
        <v>1.64383561643836E-005</v>
      </c>
      <c r="M201" s="1" t="n">
        <v>0.12</v>
      </c>
      <c r="N201" s="1" t="n">
        <v>0.0029925902692196</v>
      </c>
      <c r="P201" s="2" t="n">
        <f aca="false">Q201+S201</f>
        <v>0.83812167740634</v>
      </c>
      <c r="Q201" s="2" t="n">
        <f aca="false">Q200+G201-J201*N201*Q200</f>
        <v>0.696307968527857</v>
      </c>
      <c r="R201" s="9" t="n">
        <f aca="false">R200+H201-K201*N201*R200</f>
        <v>0</v>
      </c>
      <c r="S201" s="2" t="n">
        <f aca="false">S200+N201*M201*(J201*Q200+K201*R200)-L201*N201*S200</f>
        <v>0.141813708878484</v>
      </c>
      <c r="T201" s="2" t="n">
        <f aca="false">Q201+R201+S201</f>
        <v>0.83812167740634</v>
      </c>
      <c r="U201" s="2" t="n">
        <f aca="false">R201+S201</f>
        <v>0.141813708878484</v>
      </c>
    </row>
    <row r="202" customFormat="false" ht="12.75" hidden="false" customHeight="false" outlineLevel="0" collapsed="false">
      <c r="B202" s="8" t="n">
        <v>40222</v>
      </c>
      <c r="C202" s="1" t="n">
        <v>196</v>
      </c>
      <c r="D202" s="1" t="n">
        <v>0.88</v>
      </c>
      <c r="E202" s="1" t="n">
        <v>0</v>
      </c>
      <c r="F202" s="1" t="n">
        <v>0.12</v>
      </c>
      <c r="G202" s="6" t="n">
        <v>0</v>
      </c>
      <c r="H202" s="6" t="n">
        <v>0</v>
      </c>
      <c r="I202" s="1" t="n">
        <f aca="false">G202+H202</f>
        <v>0</v>
      </c>
      <c r="J202" s="1" t="n">
        <f aca="false">0.8/365</f>
        <v>0.00219178082191781</v>
      </c>
      <c r="K202" s="6" t="n">
        <v>0</v>
      </c>
      <c r="L202" s="1" t="n">
        <f aca="false">0.006/365</f>
        <v>1.64383561643836E-005</v>
      </c>
      <c r="M202" s="1" t="n">
        <v>0.12</v>
      </c>
      <c r="N202" s="1" t="n">
        <v>0.00356482942714195</v>
      </c>
      <c r="P202" s="2" t="n">
        <f aca="false">Q202+S202</f>
        <v>0.838116881473403</v>
      </c>
      <c r="Q202" s="2" t="n">
        <f aca="false">Q201+G202-J202*N202*Q201</f>
        <v>0.696302528047558</v>
      </c>
      <c r="R202" s="9" t="n">
        <f aca="false">R201+H202-K202*N202*R201</f>
        <v>0</v>
      </c>
      <c r="S202" s="2" t="n">
        <f aca="false">S201+N202*M202*(J202*Q201+K202*R201)-L202*N202*S201</f>
        <v>0.141814353425845</v>
      </c>
      <c r="T202" s="2" t="n">
        <f aca="false">Q202+R202+S202</f>
        <v>0.838116881473403</v>
      </c>
      <c r="U202" s="2" t="n">
        <f aca="false">R202+S202</f>
        <v>0.141814353425845</v>
      </c>
    </row>
    <row r="203" customFormat="false" ht="12.75" hidden="false" customHeight="false" outlineLevel="0" collapsed="false">
      <c r="B203" s="8" t="n">
        <v>40223</v>
      </c>
      <c r="C203" s="1" t="n">
        <v>197</v>
      </c>
      <c r="D203" s="1" t="n">
        <v>0.88</v>
      </c>
      <c r="E203" s="1" t="n">
        <v>0</v>
      </c>
      <c r="F203" s="1" t="n">
        <v>0.12</v>
      </c>
      <c r="G203" s="6" t="n">
        <v>0</v>
      </c>
      <c r="H203" s="6" t="n">
        <v>0</v>
      </c>
      <c r="I203" s="1" t="n">
        <f aca="false">G203+H203</f>
        <v>0</v>
      </c>
      <c r="J203" s="1" t="n">
        <f aca="false">0.8/365</f>
        <v>0.00219178082191781</v>
      </c>
      <c r="K203" s="6" t="n">
        <v>0</v>
      </c>
      <c r="L203" s="1" t="n">
        <f aca="false">0.006/365</f>
        <v>1.64383561643836E-005</v>
      </c>
      <c r="M203" s="1" t="n">
        <v>0.12</v>
      </c>
      <c r="N203" s="1" t="n">
        <v>0.00433840175761641</v>
      </c>
      <c r="P203" s="2" t="n">
        <f aca="false">Q203+S203</f>
        <v>0.838111044862651</v>
      </c>
      <c r="Q203" s="2" t="n">
        <f aca="false">Q202+G203-J203*N203*Q202</f>
        <v>0.696295907028135</v>
      </c>
      <c r="R203" s="9" t="n">
        <f aca="false">R202+H203-K203*N203*R202</f>
        <v>0</v>
      </c>
      <c r="S203" s="2" t="n">
        <f aca="false">S202+N203*M203*(J203*Q202+K203*R202)-L203*N203*S202</f>
        <v>0.141815137834516</v>
      </c>
      <c r="T203" s="2" t="n">
        <f aca="false">Q203+R203+S203</f>
        <v>0.838111044862651</v>
      </c>
      <c r="U203" s="2" t="n">
        <f aca="false">R203+S203</f>
        <v>0.141815137834516</v>
      </c>
    </row>
    <row r="204" customFormat="false" ht="12.75" hidden="false" customHeight="false" outlineLevel="0" collapsed="false">
      <c r="B204" s="8" t="n">
        <v>40224</v>
      </c>
      <c r="C204" s="1" t="n">
        <v>198</v>
      </c>
      <c r="D204" s="1" t="n">
        <v>0.88</v>
      </c>
      <c r="E204" s="1" t="n">
        <v>0</v>
      </c>
      <c r="F204" s="1" t="n">
        <v>0.12</v>
      </c>
      <c r="G204" s="6" t="n">
        <v>0</v>
      </c>
      <c r="H204" s="6" t="n">
        <v>0</v>
      </c>
      <c r="I204" s="1" t="n">
        <f aca="false">G204+H204</f>
        <v>0</v>
      </c>
      <c r="J204" s="1" t="n">
        <f aca="false">0.8/365</f>
        <v>0.00219178082191781</v>
      </c>
      <c r="K204" s="6" t="n">
        <v>0</v>
      </c>
      <c r="L204" s="1" t="n">
        <f aca="false">0.006/365</f>
        <v>1.64383561643836E-005</v>
      </c>
      <c r="M204" s="1" t="n">
        <v>0.12</v>
      </c>
      <c r="N204" s="1" t="n">
        <v>0.00390026176178824</v>
      </c>
      <c r="P204" s="2" t="n">
        <f aca="false">Q204+S204</f>
        <v>0.838105797747438</v>
      </c>
      <c r="Q204" s="2" t="n">
        <f aca="false">Q203+G204-J204*N204*Q203</f>
        <v>0.696289954729393</v>
      </c>
      <c r="R204" s="9" t="n">
        <f aca="false">R203+H204-K204*N204*R203</f>
        <v>0</v>
      </c>
      <c r="S204" s="2" t="n">
        <f aca="false">S203+N204*M204*(J204*Q203+K204*R203)-L204*N204*S203</f>
        <v>0.141815843018045</v>
      </c>
      <c r="T204" s="2" t="n">
        <f aca="false">Q204+R204+S204</f>
        <v>0.838105797747438</v>
      </c>
      <c r="U204" s="2" t="n">
        <f aca="false">R204+S204</f>
        <v>0.141815843018045</v>
      </c>
    </row>
    <row r="205" customFormat="false" ht="12.75" hidden="false" customHeight="false" outlineLevel="0" collapsed="false">
      <c r="B205" s="8" t="n">
        <v>40225</v>
      </c>
      <c r="C205" s="1" t="n">
        <v>199</v>
      </c>
      <c r="D205" s="1" t="n">
        <v>0.88</v>
      </c>
      <c r="E205" s="1" t="n">
        <v>0</v>
      </c>
      <c r="F205" s="1" t="n">
        <v>0.12</v>
      </c>
      <c r="G205" s="6" t="n">
        <v>0</v>
      </c>
      <c r="H205" s="6" t="n">
        <v>0</v>
      </c>
      <c r="I205" s="1" t="n">
        <f aca="false">G205+H205</f>
        <v>0</v>
      </c>
      <c r="J205" s="1" t="n">
        <f aca="false">0.8/365</f>
        <v>0.00219178082191781</v>
      </c>
      <c r="K205" s="6" t="n">
        <v>0</v>
      </c>
      <c r="L205" s="1" t="n">
        <f aca="false">0.006/365</f>
        <v>1.64383561643836E-005</v>
      </c>
      <c r="M205" s="1" t="n">
        <v>0.12</v>
      </c>
      <c r="N205" s="1" t="n">
        <v>0.00427773321572491</v>
      </c>
      <c r="P205" s="2" t="n">
        <f aca="false">Q205+S205</f>
        <v>0.838100042859932</v>
      </c>
      <c r="Q205" s="2" t="n">
        <f aca="false">Q204+G205-J205*N205*Q204</f>
        <v>0.696283426416698</v>
      </c>
      <c r="R205" s="9" t="n">
        <f aca="false">R204+H205-K205*N205*R204</f>
        <v>0</v>
      </c>
      <c r="S205" s="2" t="n">
        <f aca="false">S204+N205*M205*(J205*Q204+K205*R204)-L205*N205*S204</f>
        <v>0.141816616443234</v>
      </c>
      <c r="T205" s="2" t="n">
        <f aca="false">Q205+R205+S205</f>
        <v>0.838100042859932</v>
      </c>
      <c r="U205" s="2" t="n">
        <f aca="false">R205+S205</f>
        <v>0.141816616443234</v>
      </c>
    </row>
    <row r="206" customFormat="false" ht="12.75" hidden="false" customHeight="false" outlineLevel="0" collapsed="false">
      <c r="B206" s="8" t="n">
        <v>40226</v>
      </c>
      <c r="C206" s="1" t="n">
        <v>200</v>
      </c>
      <c r="D206" s="1" t="n">
        <v>0.88</v>
      </c>
      <c r="E206" s="1" t="n">
        <v>0</v>
      </c>
      <c r="F206" s="1" t="n">
        <v>0.12</v>
      </c>
      <c r="G206" s="6" t="n">
        <v>0</v>
      </c>
      <c r="H206" s="6" t="n">
        <v>0</v>
      </c>
      <c r="I206" s="1" t="n">
        <f aca="false">G206+H206</f>
        <v>0</v>
      </c>
      <c r="J206" s="1" t="n">
        <f aca="false">0.8/365</f>
        <v>0.00219178082191781</v>
      </c>
      <c r="K206" s="6" t="n">
        <v>0</v>
      </c>
      <c r="L206" s="1" t="n">
        <f aca="false">0.006/365</f>
        <v>1.64383561643836E-005</v>
      </c>
      <c r="M206" s="1" t="n">
        <v>0.12</v>
      </c>
      <c r="N206" s="1" t="n">
        <v>0.00574430754291927</v>
      </c>
      <c r="P206" s="2" t="n">
        <f aca="false">Q206+S206</f>
        <v>0.838092315044066</v>
      </c>
      <c r="Q206" s="2" t="n">
        <f aca="false">Q205+G206-J206*N206*Q205</f>
        <v>0.696274660025162</v>
      </c>
      <c r="R206" s="9" t="n">
        <f aca="false">R205+H206-K206*N206*R205</f>
        <v>0</v>
      </c>
      <c r="S206" s="2" t="n">
        <f aca="false">S205+N206*M206*(J206*Q205+K206*R205)-L206*N206*S205</f>
        <v>0.141817655018904</v>
      </c>
      <c r="T206" s="2" t="n">
        <f aca="false">Q206+R206+S206</f>
        <v>0.838092315044066</v>
      </c>
      <c r="U206" s="2" t="n">
        <f aca="false">R206+S206</f>
        <v>0.141817655018904</v>
      </c>
    </row>
    <row r="207" customFormat="false" ht="12.75" hidden="false" customHeight="false" outlineLevel="0" collapsed="false">
      <c r="B207" s="8" t="n">
        <v>40227</v>
      </c>
      <c r="C207" s="1" t="n">
        <v>201</v>
      </c>
      <c r="D207" s="1" t="n">
        <v>0.88</v>
      </c>
      <c r="E207" s="1" t="n">
        <v>0</v>
      </c>
      <c r="F207" s="1" t="n">
        <v>0.12</v>
      </c>
      <c r="G207" s="6" t="n">
        <v>0</v>
      </c>
      <c r="H207" s="6" t="n">
        <v>0</v>
      </c>
      <c r="I207" s="1" t="n">
        <f aca="false">G207+H207</f>
        <v>0</v>
      </c>
      <c r="J207" s="1" t="n">
        <f aca="false">0.8/365</f>
        <v>0.00219178082191781</v>
      </c>
      <c r="K207" s="6" t="n">
        <v>0</v>
      </c>
      <c r="L207" s="1" t="n">
        <f aca="false">0.006/365</f>
        <v>1.64383561643836E-005</v>
      </c>
      <c r="M207" s="1" t="n">
        <v>0.12</v>
      </c>
      <c r="N207" s="1" t="n">
        <v>0.00682874217511964</v>
      </c>
      <c r="P207" s="2" t="n">
        <f aca="false">Q207+S207</f>
        <v>0.838083128453838</v>
      </c>
      <c r="Q207" s="2" t="n">
        <f aca="false">Q206+G207-J207*N207*Q206</f>
        <v>0.696264238808425</v>
      </c>
      <c r="R207" s="9" t="n">
        <f aca="false">R206+H207-K207*N207*R206</f>
        <v>0</v>
      </c>
      <c r="S207" s="2" t="n">
        <f aca="false">S206+N207*M207*(J207*Q206+K207*R206)-L207*N207*S206</f>
        <v>0.141818889645413</v>
      </c>
      <c r="T207" s="2" t="n">
        <f aca="false">Q207+R207+S207</f>
        <v>0.838083128453838</v>
      </c>
      <c r="U207" s="2" t="n">
        <f aca="false">R207+S207</f>
        <v>0.141818889645413</v>
      </c>
    </row>
    <row r="208" customFormat="false" ht="12.75" hidden="false" customHeight="false" outlineLevel="0" collapsed="false">
      <c r="B208" s="8" t="n">
        <v>40228</v>
      </c>
      <c r="C208" s="1" t="n">
        <v>202</v>
      </c>
      <c r="D208" s="1" t="n">
        <v>0.88</v>
      </c>
      <c r="E208" s="1" t="n">
        <v>0</v>
      </c>
      <c r="F208" s="1" t="n">
        <v>0.12</v>
      </c>
      <c r="G208" s="6" t="n">
        <v>0</v>
      </c>
      <c r="H208" s="6" t="n">
        <v>0</v>
      </c>
      <c r="I208" s="1" t="n">
        <f aca="false">G208+H208</f>
        <v>0</v>
      </c>
      <c r="J208" s="1" t="n">
        <f aca="false">0.8/365</f>
        <v>0.00219178082191781</v>
      </c>
      <c r="K208" s="6" t="n">
        <v>0</v>
      </c>
      <c r="L208" s="1" t="n">
        <f aca="false">0.006/365</f>
        <v>1.64383561643836E-005</v>
      </c>
      <c r="M208" s="1" t="n">
        <v>0.12</v>
      </c>
      <c r="N208" s="1" t="n">
        <v>0.00974247543496304</v>
      </c>
      <c r="P208" s="2" t="n">
        <f aca="false">Q208+S208</f>
        <v>0.838070022263643</v>
      </c>
      <c r="Q208" s="2" t="n">
        <f aca="false">Q207+G208-J208*N208*Q207</f>
        <v>0.696249371219947</v>
      </c>
      <c r="R208" s="9" t="n">
        <f aca="false">R207+H208-K208*N208*R207</f>
        <v>0</v>
      </c>
      <c r="S208" s="2" t="n">
        <f aca="false">S207+N208*M208*(J208*Q207+K208*R207)-L208*N208*S207</f>
        <v>0.141820651043696</v>
      </c>
      <c r="T208" s="2" t="n">
        <f aca="false">Q208+R208+S208</f>
        <v>0.838070022263643</v>
      </c>
      <c r="U208" s="2" t="n">
        <f aca="false">R208+S208</f>
        <v>0.141820651043696</v>
      </c>
    </row>
    <row r="209" customFormat="false" ht="12.75" hidden="false" customHeight="false" outlineLevel="0" collapsed="false">
      <c r="B209" s="8" t="n">
        <v>40229</v>
      </c>
      <c r="C209" s="1" t="n">
        <v>203</v>
      </c>
      <c r="D209" s="1" t="n">
        <v>0.88</v>
      </c>
      <c r="E209" s="1" t="n">
        <v>0</v>
      </c>
      <c r="F209" s="1" t="n">
        <v>0.12</v>
      </c>
      <c r="G209" s="6" t="n">
        <v>0</v>
      </c>
      <c r="H209" s="6" t="n">
        <v>0</v>
      </c>
      <c r="I209" s="1" t="n">
        <f aca="false">G209+H209</f>
        <v>0</v>
      </c>
      <c r="J209" s="1" t="n">
        <f aca="false">0.8/365</f>
        <v>0.00219178082191781</v>
      </c>
      <c r="K209" s="6" t="n">
        <v>0</v>
      </c>
      <c r="L209" s="1" t="n">
        <f aca="false">0.006/365</f>
        <v>1.64383561643836E-005</v>
      </c>
      <c r="M209" s="1" t="n">
        <v>0.12</v>
      </c>
      <c r="N209" s="1" t="n">
        <v>0.0111776032876911</v>
      </c>
      <c r="P209" s="2" t="n">
        <f aca="false">Q209+S209</f>
        <v>0.83805498576948</v>
      </c>
      <c r="Q209" s="2" t="n">
        <f aca="false">Q208+G209-J209*N209*Q208</f>
        <v>0.696232313906499</v>
      </c>
      <c r="R209" s="9" t="n">
        <f aca="false">R208+H209-K209*N209*R208</f>
        <v>0</v>
      </c>
      <c r="S209" s="2" t="n">
        <f aca="false">S208+N209*M209*(J209*Q208+K209*R208)-L209*N209*S208</f>
        <v>0.141822671862981</v>
      </c>
      <c r="T209" s="2" t="n">
        <f aca="false">Q209+R209+S209</f>
        <v>0.83805498576948</v>
      </c>
      <c r="U209" s="2" t="n">
        <f aca="false">R209+S209</f>
        <v>0.141822671862981</v>
      </c>
    </row>
    <row r="210" customFormat="false" ht="12.75" hidden="false" customHeight="false" outlineLevel="0" collapsed="false">
      <c r="B210" s="8" t="n">
        <v>40230</v>
      </c>
      <c r="C210" s="1" t="n">
        <v>204</v>
      </c>
      <c r="D210" s="1" t="n">
        <v>0.88</v>
      </c>
      <c r="E210" s="1" t="n">
        <v>0</v>
      </c>
      <c r="F210" s="1" t="n">
        <v>0.12</v>
      </c>
      <c r="G210" s="6" t="n">
        <v>0</v>
      </c>
      <c r="H210" s="6" t="n">
        <v>0</v>
      </c>
      <c r="I210" s="1" t="n">
        <f aca="false">G210+H210</f>
        <v>0</v>
      </c>
      <c r="J210" s="1" t="n">
        <f aca="false">0.8/365</f>
        <v>0.00219178082191781</v>
      </c>
      <c r="K210" s="6" t="n">
        <v>0</v>
      </c>
      <c r="L210" s="1" t="n">
        <f aca="false">0.006/365</f>
        <v>1.64383561643836E-005</v>
      </c>
      <c r="M210" s="1" t="n">
        <v>0.12</v>
      </c>
      <c r="N210" s="1" t="n">
        <v>0.0114470486410919</v>
      </c>
      <c r="P210" s="2" t="n">
        <f aca="false">Q210+S210</f>
        <v>0.838039587184437</v>
      </c>
      <c r="Q210" s="2" t="n">
        <f aca="false">Q209+G210-J210*N210*Q209</f>
        <v>0.696214845840388</v>
      </c>
      <c r="R210" s="9" t="n">
        <f aca="false">R209+H210-K210*N210*R209</f>
        <v>0</v>
      </c>
      <c r="S210" s="2" t="n">
        <f aca="false">S209+N210*M210*(J210*Q209+K210*R209)-L210*N210*S209</f>
        <v>0.141824741344048</v>
      </c>
      <c r="T210" s="2" t="n">
        <f aca="false">Q210+R210+S210</f>
        <v>0.838039587184437</v>
      </c>
      <c r="U210" s="2" t="n">
        <f aca="false">R210+S210</f>
        <v>0.141824741344048</v>
      </c>
    </row>
    <row r="211" customFormat="false" ht="12.75" hidden="false" customHeight="false" outlineLevel="0" collapsed="false">
      <c r="B211" s="8" t="n">
        <v>40231</v>
      </c>
      <c r="C211" s="1" t="n">
        <v>205</v>
      </c>
      <c r="D211" s="1" t="n">
        <v>0.88</v>
      </c>
      <c r="E211" s="1" t="n">
        <v>0</v>
      </c>
      <c r="F211" s="1" t="n">
        <v>0.12</v>
      </c>
      <c r="G211" s="6" t="n">
        <v>0</v>
      </c>
      <c r="H211" s="6" t="n">
        <v>0</v>
      </c>
      <c r="I211" s="1" t="n">
        <f aca="false">G211+H211</f>
        <v>0</v>
      </c>
      <c r="J211" s="1" t="n">
        <f aca="false">0.8/365</f>
        <v>0.00219178082191781</v>
      </c>
      <c r="K211" s="6" t="n">
        <v>0</v>
      </c>
      <c r="L211" s="1" t="n">
        <f aca="false">0.006/365</f>
        <v>1.64383561643836E-005</v>
      </c>
      <c r="M211" s="1" t="n">
        <v>0.12</v>
      </c>
      <c r="N211" s="1" t="n">
        <v>0.0134683514606175</v>
      </c>
      <c r="P211" s="2" t="n">
        <f aca="false">Q211+S211</f>
        <v>0.83802146999347</v>
      </c>
      <c r="Q211" s="2" t="n">
        <f aca="false">Q210+G211-J211*N211*Q210</f>
        <v>0.696194293804803</v>
      </c>
      <c r="R211" s="9" t="n">
        <f aca="false">R210+H211-K211*N211*R210</f>
        <v>0</v>
      </c>
      <c r="S211" s="2" t="n">
        <f aca="false">S210+N211*M211*(J211*Q210+K211*R210)-L211*N211*S210</f>
        <v>0.141827176188667</v>
      </c>
      <c r="T211" s="2" t="n">
        <f aca="false">Q211+R211+S211</f>
        <v>0.83802146999347</v>
      </c>
      <c r="U211" s="2" t="n">
        <f aca="false">R211+S211</f>
        <v>0.141827176188667</v>
      </c>
    </row>
    <row r="212" customFormat="false" ht="12.75" hidden="false" customHeight="false" outlineLevel="0" collapsed="false">
      <c r="B212" s="8" t="n">
        <v>40232</v>
      </c>
      <c r="C212" s="1" t="n">
        <v>206</v>
      </c>
      <c r="D212" s="1" t="n">
        <v>0.88</v>
      </c>
      <c r="E212" s="1" t="n">
        <v>0</v>
      </c>
      <c r="F212" s="1" t="n">
        <v>0.12</v>
      </c>
      <c r="G212" s="6" t="n">
        <v>0</v>
      </c>
      <c r="H212" s="6" t="n">
        <v>0</v>
      </c>
      <c r="I212" s="1" t="n">
        <f aca="false">G212+H212</f>
        <v>0</v>
      </c>
      <c r="J212" s="1" t="n">
        <f aca="false">0.8/365</f>
        <v>0.00219178082191781</v>
      </c>
      <c r="K212" s="6" t="n">
        <v>0</v>
      </c>
      <c r="L212" s="1" t="n">
        <f aca="false">0.006/365</f>
        <v>1.64383561643836E-005</v>
      </c>
      <c r="M212" s="1" t="n">
        <v>0.12</v>
      </c>
      <c r="N212" s="1" t="n">
        <v>0.0179671617414931</v>
      </c>
      <c r="P212" s="2" t="n">
        <f aca="false">Q212+S212</f>
        <v>0.837997301859856</v>
      </c>
      <c r="Q212" s="2" t="n">
        <f aca="false">Q211+G212-J212*N212*Q211</f>
        <v>0.696166877617449</v>
      </c>
      <c r="R212" s="9" t="n">
        <f aca="false">R211+H212-K212*N212*R211</f>
        <v>0</v>
      </c>
      <c r="S212" s="2" t="n">
        <f aca="false">S211+N212*M212*(J212*Q211+K212*R211)-L212*N212*S211</f>
        <v>0.141830424242407</v>
      </c>
      <c r="T212" s="2" t="n">
        <f aca="false">Q212+R212+S212</f>
        <v>0.837997301859856</v>
      </c>
      <c r="U212" s="2" t="n">
        <f aca="false">R212+S212</f>
        <v>0.141830424242407</v>
      </c>
    </row>
    <row r="213" customFormat="false" ht="12.75" hidden="false" customHeight="false" outlineLevel="0" collapsed="false">
      <c r="B213" s="8" t="n">
        <v>40233</v>
      </c>
      <c r="C213" s="1" t="n">
        <v>207</v>
      </c>
      <c r="D213" s="1" t="n">
        <v>0.88</v>
      </c>
      <c r="E213" s="1" t="n">
        <v>0</v>
      </c>
      <c r="F213" s="1" t="n">
        <v>0.12</v>
      </c>
      <c r="G213" s="6" t="n">
        <v>0</v>
      </c>
      <c r="H213" s="6" t="n">
        <v>0</v>
      </c>
      <c r="I213" s="1" t="n">
        <f aca="false">G213+H213</f>
        <v>0</v>
      </c>
      <c r="J213" s="1" t="n">
        <f aca="false">0.8/365</f>
        <v>0.00219178082191781</v>
      </c>
      <c r="K213" s="6" t="n">
        <v>0</v>
      </c>
      <c r="L213" s="1" t="n">
        <f aca="false">0.006/365</f>
        <v>1.64383561643836E-005</v>
      </c>
      <c r="M213" s="1" t="n">
        <v>0.12</v>
      </c>
      <c r="N213" s="1" t="n">
        <v>0.0187217214989225</v>
      </c>
      <c r="P213" s="2" t="n">
        <f aca="false">Q213+S213</f>
        <v>0.837972119735726</v>
      </c>
      <c r="Q213" s="2" t="n">
        <f aca="false">Q212+G213-J213*N213*Q212</f>
        <v>0.696138311168354</v>
      </c>
      <c r="R213" s="9" t="n">
        <f aca="false">R212+H213-K213*N213*R212</f>
        <v>0</v>
      </c>
      <c r="S213" s="2" t="n">
        <f aca="false">S212+N213*M213*(J213*Q212+K213*R212)-L213*N213*S212</f>
        <v>0.141833808567372</v>
      </c>
      <c r="T213" s="2" t="n">
        <f aca="false">Q213+R213+S213</f>
        <v>0.837972119735726</v>
      </c>
      <c r="U213" s="2" t="n">
        <f aca="false">R213+S213</f>
        <v>0.141833808567372</v>
      </c>
    </row>
    <row r="214" customFormat="false" ht="12.75" hidden="false" customHeight="false" outlineLevel="0" collapsed="false">
      <c r="B214" s="8" t="n">
        <v>40234</v>
      </c>
      <c r="C214" s="1" t="n">
        <v>208</v>
      </c>
      <c r="D214" s="1" t="n">
        <v>0.88</v>
      </c>
      <c r="E214" s="1" t="n">
        <v>0</v>
      </c>
      <c r="F214" s="1" t="n">
        <v>0.12</v>
      </c>
      <c r="G214" s="6" t="n">
        <v>0</v>
      </c>
      <c r="H214" s="6" t="n">
        <v>0</v>
      </c>
      <c r="I214" s="1" t="n">
        <f aca="false">G214+H214</f>
        <v>0</v>
      </c>
      <c r="J214" s="1" t="n">
        <f aca="false">0.8/365</f>
        <v>0.00219178082191781</v>
      </c>
      <c r="K214" s="6" t="n">
        <v>0</v>
      </c>
      <c r="L214" s="1" t="n">
        <f aca="false">0.006/365</f>
        <v>1.64383561643836E-005</v>
      </c>
      <c r="M214" s="1" t="n">
        <v>0.12</v>
      </c>
      <c r="N214" s="1" t="n">
        <v>0.0182163856538982</v>
      </c>
      <c r="P214" s="2" t="n">
        <f aca="false">Q214+S214</f>
        <v>0.837947618329005</v>
      </c>
      <c r="Q214" s="2" t="n">
        <f aca="false">Q213+G214-J214*N214*Q213</f>
        <v>0.696110516924092</v>
      </c>
      <c r="R214" s="9" t="n">
        <f aca="false">R213+H214-K214*N214*R213</f>
        <v>0</v>
      </c>
      <c r="S214" s="2" t="n">
        <f aca="false">S213+N214*M214*(J214*Q213+K214*R213)-L214*N214*S213</f>
        <v>0.141837101404913</v>
      </c>
      <c r="T214" s="2" t="n">
        <f aca="false">Q214+R214+S214</f>
        <v>0.837947618329005</v>
      </c>
      <c r="U214" s="2" t="n">
        <f aca="false">R214+S214</f>
        <v>0.141837101404913</v>
      </c>
    </row>
    <row r="215" customFormat="false" ht="12.75" hidden="false" customHeight="false" outlineLevel="0" collapsed="false">
      <c r="B215" s="8" t="n">
        <v>40235</v>
      </c>
      <c r="C215" s="1" t="n">
        <v>209</v>
      </c>
      <c r="D215" s="1" t="n">
        <v>0.88</v>
      </c>
      <c r="E215" s="1" t="n">
        <v>0</v>
      </c>
      <c r="F215" s="1" t="n">
        <v>0.12</v>
      </c>
      <c r="G215" s="6" t="n">
        <v>0</v>
      </c>
      <c r="H215" s="6" t="n">
        <v>0</v>
      </c>
      <c r="I215" s="1" t="n">
        <f aca="false">G215+H215</f>
        <v>0</v>
      </c>
      <c r="J215" s="1" t="n">
        <f aca="false">0.8/365</f>
        <v>0.00219178082191781</v>
      </c>
      <c r="K215" s="6" t="n">
        <v>0</v>
      </c>
      <c r="L215" s="1" t="n">
        <f aca="false">0.006/365</f>
        <v>1.64383561643836E-005</v>
      </c>
      <c r="M215" s="1" t="n">
        <v>0.12</v>
      </c>
      <c r="N215" s="1" t="n">
        <v>0.0173314378214101</v>
      </c>
      <c r="P215" s="2" t="n">
        <f aca="false">Q215+S215</f>
        <v>0.837924308123173</v>
      </c>
      <c r="Q215" s="2" t="n">
        <f aca="false">Q214+G215-J215*N215*Q214</f>
        <v>0.696084073973646</v>
      </c>
      <c r="R215" s="9" t="n">
        <f aca="false">R214+H215-K215*N215*R214</f>
        <v>0</v>
      </c>
      <c r="S215" s="2" t="n">
        <f aca="false">S214+N215*M215*(J215*Q214+K215*R214)-L215*N215*S214</f>
        <v>0.141840234149527</v>
      </c>
      <c r="T215" s="2" t="n">
        <f aca="false">Q215+R215+S215</f>
        <v>0.837924308123173</v>
      </c>
      <c r="U215" s="2" t="n">
        <f aca="false">R215+S215</f>
        <v>0.141840234149527</v>
      </c>
    </row>
    <row r="216" customFormat="false" ht="12.75" hidden="false" customHeight="false" outlineLevel="0" collapsed="false">
      <c r="B216" s="8" t="n">
        <v>40236</v>
      </c>
      <c r="C216" s="1" t="n">
        <v>210</v>
      </c>
      <c r="D216" s="1" t="n">
        <v>0.88</v>
      </c>
      <c r="E216" s="1" t="n">
        <v>0</v>
      </c>
      <c r="F216" s="1" t="n">
        <v>0.12</v>
      </c>
      <c r="G216" s="6" t="n">
        <v>0</v>
      </c>
      <c r="H216" s="6" t="n">
        <v>0</v>
      </c>
      <c r="I216" s="1" t="n">
        <f aca="false">G216+H216</f>
        <v>0</v>
      </c>
      <c r="J216" s="1" t="n">
        <f aca="false">0.8/365</f>
        <v>0.00219178082191781</v>
      </c>
      <c r="K216" s="6" t="n">
        <v>0</v>
      </c>
      <c r="L216" s="1" t="n">
        <f aca="false">0.006/365</f>
        <v>1.64383561643836E-005</v>
      </c>
      <c r="M216" s="1" t="n">
        <v>0.12</v>
      </c>
      <c r="N216" s="1" t="n">
        <v>0.0175088728918721</v>
      </c>
      <c r="P216" s="2" t="n">
        <f aca="false">Q216+S216</f>
        <v>0.83790076016518</v>
      </c>
      <c r="Q216" s="2" t="n">
        <f aca="false">Q215+G216-J216*N216*Q215</f>
        <v>0.696057361321431</v>
      </c>
      <c r="R216" s="9" t="n">
        <f aca="false">R215+H216-K216*N216*R215</f>
        <v>0</v>
      </c>
      <c r="S216" s="2" t="n">
        <f aca="false">S215+N216*M216*(J216*Q215+K216*R215)-L216*N216*S215</f>
        <v>0.14184339884375</v>
      </c>
      <c r="T216" s="2" t="n">
        <f aca="false">Q216+R216+S216</f>
        <v>0.83790076016518</v>
      </c>
      <c r="U216" s="2" t="n">
        <f aca="false">R216+S216</f>
        <v>0.14184339884375</v>
      </c>
    </row>
    <row r="217" customFormat="false" ht="12.75" hidden="false" customHeight="false" outlineLevel="0" collapsed="false">
      <c r="B217" s="10" t="n">
        <v>40237</v>
      </c>
      <c r="C217" s="1" t="n">
        <v>211</v>
      </c>
      <c r="D217" s="1" t="n">
        <v>0.88</v>
      </c>
      <c r="E217" s="1" t="n">
        <v>0</v>
      </c>
      <c r="F217" s="1" t="n">
        <v>0.12</v>
      </c>
      <c r="G217" s="6" t="n">
        <v>0</v>
      </c>
      <c r="H217" s="6" t="n">
        <v>0</v>
      </c>
      <c r="I217" s="1" t="n">
        <f aca="false">G217+H217</f>
        <v>0</v>
      </c>
      <c r="J217" s="1" t="n">
        <f aca="false">0.8/365</f>
        <v>0.00219178082191781</v>
      </c>
      <c r="K217" s="6" t="n">
        <v>0</v>
      </c>
      <c r="L217" s="1" t="n">
        <f aca="false">0.006/365</f>
        <v>1.64383561643836E-005</v>
      </c>
      <c r="M217" s="1" t="n">
        <v>0.12</v>
      </c>
      <c r="N217" s="1" t="n">
        <v>0.0171018512770061</v>
      </c>
      <c r="P217" s="2" t="n">
        <f aca="false">Q217+S217</f>
        <v>0.837877760497187</v>
      </c>
      <c r="Q217" s="2" t="n">
        <f aca="false">Q216+G217-J217*N217*Q216</f>
        <v>0.696031270648612</v>
      </c>
      <c r="R217" s="9" t="n">
        <f aca="false">R216+H217-K217*N217*R216</f>
        <v>0</v>
      </c>
      <c r="S217" s="2" t="n">
        <f aca="false">S216+N217*M217*(J217*Q216+K217*R216)-L217*N217*S216</f>
        <v>0.141846489848575</v>
      </c>
      <c r="T217" s="2" t="n">
        <f aca="false">Q217+R217+S217</f>
        <v>0.837877760497187</v>
      </c>
      <c r="U217" s="2" t="n">
        <f aca="false">R217+S217</f>
        <v>0.141846489848575</v>
      </c>
    </row>
    <row r="218" customFormat="false" ht="12.75" hidden="false" customHeight="false" outlineLevel="0" collapsed="false">
      <c r="B218" s="5" t="n">
        <v>40238</v>
      </c>
      <c r="C218" s="1" t="n">
        <v>212</v>
      </c>
      <c r="D218" s="1" t="n">
        <v>0.88</v>
      </c>
      <c r="E218" s="1" t="n">
        <v>0</v>
      </c>
      <c r="F218" s="1" t="n">
        <v>0.12</v>
      </c>
      <c r="G218" s="6" t="n">
        <v>0</v>
      </c>
      <c r="H218" s="6" t="n">
        <v>0</v>
      </c>
      <c r="I218" s="1" t="n">
        <f aca="false">G218+H218</f>
        <v>0</v>
      </c>
      <c r="J218" s="1" t="n">
        <f aca="false">0.8/365</f>
        <v>0.00219178082191781</v>
      </c>
      <c r="K218" s="6" t="n">
        <v>0</v>
      </c>
      <c r="L218" s="1" t="n">
        <f aca="false">0.006/365</f>
        <v>1.64383561643836E-005</v>
      </c>
      <c r="M218" s="1" t="n">
        <v>0.12</v>
      </c>
      <c r="N218" s="1" t="n">
        <v>0.0151748497641746</v>
      </c>
      <c r="P218" s="2" t="n">
        <f aca="false">Q218+S218</f>
        <v>0.837857353147463</v>
      </c>
      <c r="Q218" s="2" t="n">
        <f aca="false">Q217+G218-J218*N218*Q217</f>
        <v>0.696008120687048</v>
      </c>
      <c r="R218" s="9" t="n">
        <f aca="false">R217+H218-K218*N218*R217</f>
        <v>0</v>
      </c>
      <c r="S218" s="2" t="n">
        <f aca="false">S217+N218*M218*(J218*Q217+K218*R217)-L218*N218*S217</f>
        <v>0.141849232460415</v>
      </c>
      <c r="T218" s="2" t="n">
        <f aca="false">Q218+R218+S218</f>
        <v>0.837857353147463</v>
      </c>
      <c r="U218" s="2" t="n">
        <f aca="false">R218+S218</f>
        <v>0.141849232460415</v>
      </c>
    </row>
    <row r="219" customFormat="false" ht="12.75" hidden="false" customHeight="false" outlineLevel="0" collapsed="false">
      <c r="B219" s="8" t="n">
        <v>40239</v>
      </c>
      <c r="C219" s="1" t="n">
        <v>213</v>
      </c>
      <c r="D219" s="1" t="n">
        <v>0.88</v>
      </c>
      <c r="E219" s="1" t="n">
        <v>0</v>
      </c>
      <c r="F219" s="1" t="n">
        <v>0.12</v>
      </c>
      <c r="G219" s="6" t="n">
        <v>0</v>
      </c>
      <c r="H219" s="6" t="n">
        <v>0</v>
      </c>
      <c r="I219" s="1" t="n">
        <f aca="false">G219+H219</f>
        <v>0</v>
      </c>
      <c r="J219" s="1" t="n">
        <f aca="false">0.8/365</f>
        <v>0.00219178082191781</v>
      </c>
      <c r="K219" s="6" t="n">
        <v>0</v>
      </c>
      <c r="L219" s="1" t="n">
        <f aca="false">0.006/365</f>
        <v>1.64383561643836E-005</v>
      </c>
      <c r="M219" s="1" t="n">
        <v>0.12</v>
      </c>
      <c r="N219" s="1" t="n">
        <v>0.0162069585759033</v>
      </c>
      <c r="P219" s="2" t="n">
        <f aca="false">Q219+S219</f>
        <v>0.837835558526331</v>
      </c>
      <c r="Q219" s="2" t="n">
        <f aca="false">Q218+G219-J219*N219*Q218</f>
        <v>0.695983397016297</v>
      </c>
      <c r="R219" s="9" t="n">
        <f aca="false">R218+H219-K219*N219*R218</f>
        <v>0</v>
      </c>
      <c r="S219" s="2" t="n">
        <f aca="false">S218+N219*M219*(J219*Q218+K219*R218)-L219*N219*S218</f>
        <v>0.141852161510034</v>
      </c>
      <c r="T219" s="2" t="n">
        <f aca="false">Q219+R219+S219</f>
        <v>0.837835558526331</v>
      </c>
      <c r="U219" s="2" t="n">
        <f aca="false">R219+S219</f>
        <v>0.141852161510034</v>
      </c>
    </row>
    <row r="220" customFormat="false" ht="12.75" hidden="false" customHeight="false" outlineLevel="0" collapsed="false">
      <c r="B220" s="8" t="n">
        <v>40240</v>
      </c>
      <c r="C220" s="1" t="n">
        <v>214</v>
      </c>
      <c r="D220" s="1" t="n">
        <v>0.88</v>
      </c>
      <c r="E220" s="1" t="n">
        <v>0</v>
      </c>
      <c r="F220" s="1" t="n">
        <v>0.12</v>
      </c>
      <c r="G220" s="6" t="n">
        <v>0</v>
      </c>
      <c r="H220" s="6" t="n">
        <v>0</v>
      </c>
      <c r="I220" s="1" t="n">
        <f aca="false">G220+H220</f>
        <v>0</v>
      </c>
      <c r="J220" s="1" t="n">
        <f aca="false">0.8/365</f>
        <v>0.00219178082191781</v>
      </c>
      <c r="K220" s="6" t="n">
        <v>0</v>
      </c>
      <c r="L220" s="1" t="n">
        <f aca="false">0.006/365</f>
        <v>1.64383561643836E-005</v>
      </c>
      <c r="M220" s="1" t="n">
        <v>0.12</v>
      </c>
      <c r="N220" s="1" t="n">
        <v>0.0193458770749018</v>
      </c>
      <c r="P220" s="2" t="n">
        <f aca="false">Q220+S220</f>
        <v>0.837809543705413</v>
      </c>
      <c r="Q220" s="2" t="n">
        <f aca="false">Q219+G220-J220*N220*Q219</f>
        <v>0.695953885982335</v>
      </c>
      <c r="R220" s="9" t="n">
        <f aca="false">R219+H220-K220*N220*R219</f>
        <v>0</v>
      </c>
      <c r="S220" s="2" t="n">
        <f aca="false">S219+N220*M220*(J220*Q219+K220*R219)-L220*N220*S219</f>
        <v>0.141855657723077</v>
      </c>
      <c r="T220" s="2" t="n">
        <f aca="false">Q220+R220+S220</f>
        <v>0.837809543705413</v>
      </c>
      <c r="U220" s="2" t="n">
        <f aca="false">R220+S220</f>
        <v>0.141855657723077</v>
      </c>
    </row>
    <row r="221" customFormat="false" ht="12.75" hidden="false" customHeight="false" outlineLevel="0" collapsed="false">
      <c r="B221" s="8" t="n">
        <v>40241</v>
      </c>
      <c r="C221" s="1" t="n">
        <v>215</v>
      </c>
      <c r="D221" s="1" t="n">
        <v>0.88</v>
      </c>
      <c r="E221" s="1" t="n">
        <v>0</v>
      </c>
      <c r="F221" s="1" t="n">
        <v>0.12</v>
      </c>
      <c r="G221" s="6" t="n">
        <v>0</v>
      </c>
      <c r="H221" s="6" t="n">
        <v>0</v>
      </c>
      <c r="I221" s="1" t="n">
        <f aca="false">G221+H221</f>
        <v>0</v>
      </c>
      <c r="J221" s="1" t="n">
        <f aca="false">0.8/365</f>
        <v>0.00219178082191781</v>
      </c>
      <c r="K221" s="6" t="n">
        <v>0</v>
      </c>
      <c r="L221" s="1" t="n">
        <f aca="false">0.006/365</f>
        <v>1.64383561643836E-005</v>
      </c>
      <c r="M221" s="1" t="n">
        <v>0.12</v>
      </c>
      <c r="N221" s="1" t="n">
        <v>0.0221691114238532</v>
      </c>
      <c r="P221" s="2" t="n">
        <f aca="false">Q221+S221</f>
        <v>0.83777973368056</v>
      </c>
      <c r="Q221" s="2" t="n">
        <f aca="false">Q220+G221-J221*N221*Q220</f>
        <v>0.695920069699061</v>
      </c>
      <c r="R221" s="9" t="n">
        <f aca="false">R220+H221-K221*N221*R220</f>
        <v>0</v>
      </c>
      <c r="S221" s="2" t="n">
        <f aca="false">S220+N221*M221*(J221*Q220+K221*R220)-L221*N221*S220</f>
        <v>0.141859663981499</v>
      </c>
      <c r="T221" s="2" t="n">
        <f aca="false">Q221+R221+S221</f>
        <v>0.83777973368056</v>
      </c>
      <c r="U221" s="2" t="n">
        <f aca="false">R221+S221</f>
        <v>0.141859663981499</v>
      </c>
    </row>
    <row r="222" customFormat="false" ht="12.75" hidden="false" customHeight="false" outlineLevel="0" collapsed="false">
      <c r="B222" s="8" t="n">
        <v>40242</v>
      </c>
      <c r="C222" s="1" t="n">
        <v>216</v>
      </c>
      <c r="D222" s="1" t="n">
        <v>0.88</v>
      </c>
      <c r="E222" s="1" t="n">
        <v>0</v>
      </c>
      <c r="F222" s="1" t="n">
        <v>0.12</v>
      </c>
      <c r="G222" s="6" t="n">
        <v>0</v>
      </c>
      <c r="H222" s="6" t="n">
        <v>0</v>
      </c>
      <c r="I222" s="1" t="n">
        <f aca="false">G222+H222</f>
        <v>0</v>
      </c>
      <c r="J222" s="1" t="n">
        <f aca="false">0.8/365</f>
        <v>0.00219178082191781</v>
      </c>
      <c r="K222" s="6" t="n">
        <v>0</v>
      </c>
      <c r="L222" s="1" t="n">
        <f aca="false">0.006/365</f>
        <v>1.64383561643836E-005</v>
      </c>
      <c r="M222" s="1" t="n">
        <v>0.12</v>
      </c>
      <c r="N222" s="1" t="n">
        <v>0.0218181742506309</v>
      </c>
      <c r="P222" s="2" t="n">
        <f aca="false">Q222+S222</f>
        <v>0.837750396970214</v>
      </c>
      <c r="Q222" s="2" t="n">
        <f aca="false">Q221+G222-J222*N222*Q221</f>
        <v>0.695886790344879</v>
      </c>
      <c r="R222" s="9" t="n">
        <f aca="false">R221+H222-K222*N222*R221</f>
        <v>0</v>
      </c>
      <c r="S222" s="2" t="n">
        <f aca="false">S221+N222*M222*(J222*Q221+K222*R221)-L222*N222*S221</f>
        <v>0.141863606625335</v>
      </c>
      <c r="T222" s="2" t="n">
        <f aca="false">Q222+R222+S222</f>
        <v>0.837750396970214</v>
      </c>
      <c r="U222" s="2" t="n">
        <f aca="false">R222+S222</f>
        <v>0.141863606625335</v>
      </c>
    </row>
    <row r="223" customFormat="false" ht="12.75" hidden="false" customHeight="false" outlineLevel="0" collapsed="false">
      <c r="B223" s="8" t="n">
        <v>40243</v>
      </c>
      <c r="C223" s="1" t="n">
        <v>217</v>
      </c>
      <c r="D223" s="1" t="n">
        <v>0.88</v>
      </c>
      <c r="E223" s="1" t="n">
        <v>0</v>
      </c>
      <c r="F223" s="1" t="n">
        <v>0.12</v>
      </c>
      <c r="G223" s="6" t="n">
        <v>0</v>
      </c>
      <c r="H223" s="6" t="n">
        <v>0</v>
      </c>
      <c r="I223" s="1" t="n">
        <f aca="false">G223+H223</f>
        <v>0</v>
      </c>
      <c r="J223" s="1" t="n">
        <f aca="false">0.8/365</f>
        <v>0.00219178082191781</v>
      </c>
      <c r="K223" s="6" t="n">
        <v>0</v>
      </c>
      <c r="L223" s="1" t="n">
        <f aca="false">0.006/365</f>
        <v>1.64383561643836E-005</v>
      </c>
      <c r="M223" s="1" t="n">
        <v>0.12</v>
      </c>
      <c r="N223" s="1" t="n">
        <v>0.0198633976472962</v>
      </c>
      <c r="P223" s="2" t="n">
        <f aca="false">Q223+S223</f>
        <v>0.837723689925591</v>
      </c>
      <c r="Q223" s="2" t="n">
        <f aca="false">Q222+G223-J223*N223*Q222</f>
        <v>0.69585649406864</v>
      </c>
      <c r="R223" s="9" t="n">
        <f aca="false">R222+H223-K223*N223*R222</f>
        <v>0</v>
      </c>
      <c r="S223" s="2" t="n">
        <f aca="false">S222+N223*M223*(J223*Q222+K223*R222)-L223*N223*S222</f>
        <v>0.141867195856951</v>
      </c>
      <c r="T223" s="2" t="n">
        <f aca="false">Q223+R223+S223</f>
        <v>0.837723689925591</v>
      </c>
      <c r="U223" s="2" t="n">
        <f aca="false">R223+S223</f>
        <v>0.141867195856951</v>
      </c>
    </row>
    <row r="224" customFormat="false" ht="12.75" hidden="false" customHeight="false" outlineLevel="0" collapsed="false">
      <c r="B224" s="8" t="n">
        <v>40244</v>
      </c>
      <c r="C224" s="1" t="n">
        <v>218</v>
      </c>
      <c r="D224" s="1" t="n">
        <v>0.88</v>
      </c>
      <c r="E224" s="1" t="n">
        <v>0</v>
      </c>
      <c r="F224" s="1" t="n">
        <v>0.12</v>
      </c>
      <c r="G224" s="6" t="n">
        <v>0</v>
      </c>
      <c r="H224" s="6" t="n">
        <v>0</v>
      </c>
      <c r="I224" s="1" t="n">
        <f aca="false">G224+H224</f>
        <v>0</v>
      </c>
      <c r="J224" s="1" t="n">
        <f aca="false">0.8/365</f>
        <v>0.00219178082191781</v>
      </c>
      <c r="K224" s="6" t="n">
        <v>0</v>
      </c>
      <c r="L224" s="1" t="n">
        <f aca="false">0.006/365</f>
        <v>1.64383561643836E-005</v>
      </c>
      <c r="M224" s="1" t="n">
        <v>0.12</v>
      </c>
      <c r="N224" s="1" t="n">
        <v>0.0165192686074546</v>
      </c>
      <c r="P224" s="2" t="n">
        <f aca="false">Q224+S224</f>
        <v>0.837701480145723</v>
      </c>
      <c r="Q224" s="2" t="n">
        <f aca="false">Q223+G224-J224*N224*Q223</f>
        <v>0.695831299459681</v>
      </c>
      <c r="R224" s="9" t="n">
        <f aca="false">R223+H224-K224*N224*R223</f>
        <v>0</v>
      </c>
      <c r="S224" s="2" t="n">
        <f aca="false">S223+N224*M224*(J224*Q223+K224*R223)-L224*N224*S223</f>
        <v>0.141870180686043</v>
      </c>
      <c r="T224" s="2" t="n">
        <f aca="false">Q224+R224+S224</f>
        <v>0.837701480145723</v>
      </c>
      <c r="U224" s="2" t="n">
        <f aca="false">R224+S224</f>
        <v>0.141870180686043</v>
      </c>
    </row>
    <row r="225" customFormat="false" ht="12.75" hidden="false" customHeight="false" outlineLevel="0" collapsed="false">
      <c r="B225" s="8" t="n">
        <v>40245</v>
      </c>
      <c r="C225" s="1" t="n">
        <v>219</v>
      </c>
      <c r="D225" s="1" t="n">
        <v>0.88</v>
      </c>
      <c r="E225" s="1" t="n">
        <v>0</v>
      </c>
      <c r="F225" s="1" t="n">
        <v>0.12</v>
      </c>
      <c r="G225" s="6" t="n">
        <v>0</v>
      </c>
      <c r="H225" s="6" t="n">
        <v>0</v>
      </c>
      <c r="I225" s="1" t="n">
        <f aca="false">G225+H225</f>
        <v>0</v>
      </c>
      <c r="J225" s="1" t="n">
        <f aca="false">0.8/365</f>
        <v>0.00219178082191781</v>
      </c>
      <c r="K225" s="6" t="n">
        <v>0</v>
      </c>
      <c r="L225" s="1" t="n">
        <f aca="false">0.006/365</f>
        <v>1.64383561643836E-005</v>
      </c>
      <c r="M225" s="1" t="n">
        <v>0.12</v>
      </c>
      <c r="N225" s="1" t="n">
        <v>0.0150933496052513</v>
      </c>
      <c r="P225" s="2" t="n">
        <f aca="false">Q225+S225</f>
        <v>0.837681188214145</v>
      </c>
      <c r="Q225" s="2" t="n">
        <f aca="false">Q224+G225-J225*N225*Q224</f>
        <v>0.695808280445831</v>
      </c>
      <c r="R225" s="9" t="n">
        <f aca="false">R224+H225-K225*N225*R224</f>
        <v>0</v>
      </c>
      <c r="S225" s="2" t="n">
        <f aca="false">S224+N225*M225*(J225*Q224+K225*R224)-L225*N225*S224</f>
        <v>0.141872907768315</v>
      </c>
      <c r="T225" s="2" t="n">
        <f aca="false">Q225+R225+S225</f>
        <v>0.837681188214145</v>
      </c>
      <c r="U225" s="2" t="n">
        <f aca="false">R225+S225</f>
        <v>0.141872907768315</v>
      </c>
    </row>
    <row r="226" customFormat="false" ht="12.75" hidden="false" customHeight="false" outlineLevel="0" collapsed="false">
      <c r="B226" s="8" t="n">
        <v>40246</v>
      </c>
      <c r="C226" s="1" t="n">
        <v>220</v>
      </c>
      <c r="D226" s="1" t="n">
        <v>0.88</v>
      </c>
      <c r="E226" s="1" t="n">
        <v>0</v>
      </c>
      <c r="F226" s="1" t="n">
        <v>0.12</v>
      </c>
      <c r="G226" s="6" t="n">
        <v>0</v>
      </c>
      <c r="H226" s="6" t="n">
        <v>0</v>
      </c>
      <c r="I226" s="1" t="n">
        <f aca="false">G226+H226</f>
        <v>0</v>
      </c>
      <c r="J226" s="1" t="n">
        <f aca="false">0.8/365</f>
        <v>0.00219178082191781</v>
      </c>
      <c r="K226" s="6" t="n">
        <v>0</v>
      </c>
      <c r="L226" s="1" t="n">
        <f aca="false">0.006/365</f>
        <v>1.64383561643836E-005</v>
      </c>
      <c r="M226" s="1" t="n">
        <v>0.12</v>
      </c>
      <c r="N226" s="1" t="n">
        <v>0.0135067394955952</v>
      </c>
      <c r="P226" s="2" t="n">
        <f aca="false">Q226+S226</f>
        <v>0.83766302996572</v>
      </c>
      <c r="Q226" s="2" t="n">
        <f aca="false">Q225+G226-J226*N226*Q225</f>
        <v>0.695787681867896</v>
      </c>
      <c r="R226" s="9" t="n">
        <f aca="false">R225+H226-K226*N226*R225</f>
        <v>0</v>
      </c>
      <c r="S226" s="2" t="n">
        <f aca="false">S225+N226*M226*(J226*Q225+K226*R225)-L226*N226*S225</f>
        <v>0.141875348097825</v>
      </c>
      <c r="T226" s="2" t="n">
        <f aca="false">Q226+R226+S226</f>
        <v>0.83766302996572</v>
      </c>
      <c r="U226" s="2" t="n">
        <f aca="false">R226+S226</f>
        <v>0.141875348097825</v>
      </c>
    </row>
    <row r="227" customFormat="false" ht="12.75" hidden="false" customHeight="false" outlineLevel="0" collapsed="false">
      <c r="B227" s="8" t="n">
        <v>40247</v>
      </c>
      <c r="C227" s="1" t="n">
        <v>221</v>
      </c>
      <c r="D227" s="1" t="n">
        <v>0.88</v>
      </c>
      <c r="E227" s="1" t="n">
        <v>0</v>
      </c>
      <c r="F227" s="1" t="n">
        <v>0.12</v>
      </c>
      <c r="G227" s="6" t="n">
        <v>0</v>
      </c>
      <c r="H227" s="6" t="n">
        <v>0</v>
      </c>
      <c r="I227" s="1" t="n">
        <f aca="false">G227+H227</f>
        <v>0</v>
      </c>
      <c r="J227" s="1" t="n">
        <f aca="false">0.8/365</f>
        <v>0.00219178082191781</v>
      </c>
      <c r="K227" s="6" t="n">
        <v>0</v>
      </c>
      <c r="L227" s="1" t="n">
        <f aca="false">0.006/365</f>
        <v>1.64383561643836E-005</v>
      </c>
      <c r="M227" s="1" t="n">
        <v>0.12</v>
      </c>
      <c r="N227" s="1" t="n">
        <v>0.0172538087288525</v>
      </c>
      <c r="P227" s="2" t="n">
        <f aca="false">Q227+S227</f>
        <v>0.837639834901073</v>
      </c>
      <c r="Q227" s="2" t="n">
        <f aca="false">Q226+G227-J227*N227*Q226</f>
        <v>0.695761369566353</v>
      </c>
      <c r="R227" s="9" t="n">
        <f aca="false">R226+H227-K227*N227*R226</f>
        <v>0</v>
      </c>
      <c r="S227" s="2" t="n">
        <f aca="false">S226+N227*M227*(J227*Q226+K227*R226)-L227*N227*S226</f>
        <v>0.14187846533472</v>
      </c>
      <c r="T227" s="2" t="n">
        <f aca="false">Q227+R227+S227</f>
        <v>0.837639834901073</v>
      </c>
      <c r="U227" s="2" t="n">
        <f aca="false">R227+S227</f>
        <v>0.14187846533472</v>
      </c>
    </row>
    <row r="228" customFormat="false" ht="12.75" hidden="false" customHeight="false" outlineLevel="0" collapsed="false">
      <c r="B228" s="8" t="n">
        <v>40248</v>
      </c>
      <c r="C228" s="1" t="n">
        <v>222</v>
      </c>
      <c r="D228" s="1" t="n">
        <v>0.88</v>
      </c>
      <c r="E228" s="1" t="n">
        <v>0</v>
      </c>
      <c r="F228" s="1" t="n">
        <v>0.12</v>
      </c>
      <c r="G228" s="6" t="n">
        <v>0</v>
      </c>
      <c r="H228" s="6" t="n">
        <v>0</v>
      </c>
      <c r="I228" s="1" t="n">
        <f aca="false">G228+H228</f>
        <v>0</v>
      </c>
      <c r="J228" s="1" t="n">
        <f aca="false">0.8/365</f>
        <v>0.00219178082191781</v>
      </c>
      <c r="K228" s="6" t="n">
        <v>0</v>
      </c>
      <c r="L228" s="1" t="n">
        <f aca="false">0.006/365</f>
        <v>1.64383561643836E-005</v>
      </c>
      <c r="M228" s="1" t="n">
        <v>0.12</v>
      </c>
      <c r="N228" s="1" t="n">
        <v>0.0392431856256923</v>
      </c>
      <c r="P228" s="2" t="n">
        <f aca="false">Q228+S228</f>
        <v>0.837587080525862</v>
      </c>
      <c r="Q228" s="2" t="n">
        <f aca="false">Q227+G228-J228*N228*Q227</f>
        <v>0.695701525418239</v>
      </c>
      <c r="R228" s="9" t="n">
        <f aca="false">R227+H228-K228*N228*R227</f>
        <v>0</v>
      </c>
      <c r="S228" s="2" t="n">
        <f aca="false">S227+N228*M228*(J228*Q227+K228*R227)-L228*N228*S227</f>
        <v>0.141885555107623</v>
      </c>
      <c r="T228" s="2" t="n">
        <f aca="false">Q228+R228+S228</f>
        <v>0.837587080525862</v>
      </c>
      <c r="U228" s="2" t="n">
        <f aca="false">R228+S228</f>
        <v>0.141885555107623</v>
      </c>
    </row>
    <row r="229" customFormat="false" ht="12.75" hidden="false" customHeight="false" outlineLevel="0" collapsed="false">
      <c r="B229" s="8" t="n">
        <v>40249</v>
      </c>
      <c r="C229" s="1" t="n">
        <v>223</v>
      </c>
      <c r="D229" s="1" t="n">
        <v>0.88</v>
      </c>
      <c r="E229" s="1" t="n">
        <v>0</v>
      </c>
      <c r="F229" s="1" t="n">
        <v>0.12</v>
      </c>
      <c r="G229" s="6" t="n">
        <v>0</v>
      </c>
      <c r="H229" s="6" t="n">
        <v>0</v>
      </c>
      <c r="I229" s="1" t="n">
        <f aca="false">G229+H229</f>
        <v>0</v>
      </c>
      <c r="J229" s="1" t="n">
        <f aca="false">0.8/365</f>
        <v>0.00219178082191781</v>
      </c>
      <c r="K229" s="6" t="n">
        <v>0</v>
      </c>
      <c r="L229" s="1" t="n">
        <f aca="false">0.006/365</f>
        <v>1.64383561643836E-005</v>
      </c>
      <c r="M229" s="1" t="n">
        <v>0.12</v>
      </c>
      <c r="N229" s="1" t="n">
        <v>0.0395964969268009</v>
      </c>
      <c r="P229" s="2" t="n">
        <f aca="false">Q229+S229</f>
        <v>0.837533855762251</v>
      </c>
      <c r="Q229" s="2" t="n">
        <f aca="false">Q228+G229-J229*N229*Q228</f>
        <v>0.69564114767947</v>
      </c>
      <c r="R229" s="9" t="n">
        <f aca="false">R228+H229-K229*N229*R228</f>
        <v>0</v>
      </c>
      <c r="S229" s="2" t="n">
        <f aca="false">S228+N229*M229*(J229*Q228+K229*R228)-L229*N229*S228</f>
        <v>0.141892708082781</v>
      </c>
      <c r="T229" s="2" t="n">
        <f aca="false">Q229+R229+S229</f>
        <v>0.837533855762251</v>
      </c>
      <c r="U229" s="2" t="n">
        <f aca="false">R229+S229</f>
        <v>0.141892708082781</v>
      </c>
    </row>
    <row r="230" customFormat="false" ht="12.75" hidden="false" customHeight="false" outlineLevel="0" collapsed="false">
      <c r="B230" s="8" t="n">
        <v>40250</v>
      </c>
      <c r="C230" s="1" t="n">
        <v>224</v>
      </c>
      <c r="D230" s="1" t="n">
        <v>0.88</v>
      </c>
      <c r="E230" s="1" t="n">
        <v>0</v>
      </c>
      <c r="F230" s="1" t="n">
        <v>0.12</v>
      </c>
      <c r="G230" s="6" t="n">
        <v>0</v>
      </c>
      <c r="H230" s="6" t="n">
        <v>0</v>
      </c>
      <c r="I230" s="1" t="n">
        <f aca="false">G230+H230</f>
        <v>0</v>
      </c>
      <c r="J230" s="1" t="n">
        <f aca="false">0.8/365</f>
        <v>0.00219178082191781</v>
      </c>
      <c r="K230" s="6" t="n">
        <v>0</v>
      </c>
      <c r="L230" s="1" t="n">
        <f aca="false">0.006/365</f>
        <v>1.64383561643836E-005</v>
      </c>
      <c r="M230" s="1" t="n">
        <v>0.12</v>
      </c>
      <c r="N230" s="1" t="n">
        <v>0.0384401008650169</v>
      </c>
      <c r="P230" s="2" t="n">
        <f aca="false">Q230+S230</f>
        <v>0.83748218987348</v>
      </c>
      <c r="Q230" s="2" t="n">
        <f aca="false">Q229+G230-J230*N230*Q229</f>
        <v>0.69558253832959</v>
      </c>
      <c r="R230" s="9" t="n">
        <f aca="false">R229+H230-K230*N230*R229</f>
        <v>0</v>
      </c>
      <c r="S230" s="2" t="n">
        <f aca="false">S229+N230*M230*(J230*Q229+K230*R229)-L230*N230*S229</f>
        <v>0.141899651543889</v>
      </c>
      <c r="T230" s="2" t="n">
        <f aca="false">Q230+R230+S230</f>
        <v>0.83748218987348</v>
      </c>
      <c r="U230" s="2" t="n">
        <f aca="false">R230+S230</f>
        <v>0.141899651543889</v>
      </c>
    </row>
    <row r="231" customFormat="false" ht="12.75" hidden="false" customHeight="false" outlineLevel="0" collapsed="false">
      <c r="B231" s="8" t="n">
        <v>40251</v>
      </c>
      <c r="C231" s="1" t="n">
        <v>225</v>
      </c>
      <c r="D231" s="1" t="n">
        <v>0.88</v>
      </c>
      <c r="E231" s="1" t="n">
        <v>0</v>
      </c>
      <c r="F231" s="1" t="n">
        <v>0.12</v>
      </c>
      <c r="G231" s="6" t="n">
        <v>0</v>
      </c>
      <c r="H231" s="6" t="n">
        <v>0</v>
      </c>
      <c r="I231" s="1" t="n">
        <f aca="false">G231+H231</f>
        <v>0</v>
      </c>
      <c r="J231" s="1" t="n">
        <f aca="false">0.8/365</f>
        <v>0.00219178082191781</v>
      </c>
      <c r="K231" s="6" t="n">
        <v>0</v>
      </c>
      <c r="L231" s="1" t="n">
        <f aca="false">0.006/365</f>
        <v>1.64383561643836E-005</v>
      </c>
      <c r="M231" s="1" t="n">
        <v>0.12</v>
      </c>
      <c r="N231" s="1" t="n">
        <v>0.0406752351286102</v>
      </c>
      <c r="P231" s="2" t="n">
        <f aca="false">Q231+S231</f>
        <v>0.837427524418543</v>
      </c>
      <c r="Q231" s="2" t="n">
        <f aca="false">Q230+G231-J231*N231*Q230</f>
        <v>0.695520526311403</v>
      </c>
      <c r="R231" s="9" t="n">
        <f aca="false">R230+H231-K231*N231*R230</f>
        <v>0</v>
      </c>
      <c r="S231" s="2" t="n">
        <f aca="false">S230+N231*M231*(J231*Q230+K231*R230)-L231*N231*S230</f>
        <v>0.14190699810714</v>
      </c>
      <c r="T231" s="2" t="n">
        <f aca="false">Q231+R231+S231</f>
        <v>0.837427524418543</v>
      </c>
      <c r="U231" s="2" t="n">
        <f aca="false">R231+S231</f>
        <v>0.14190699810714</v>
      </c>
    </row>
    <row r="232" customFormat="false" ht="12.75" hidden="false" customHeight="false" outlineLevel="0" collapsed="false">
      <c r="B232" s="8" t="n">
        <v>40252</v>
      </c>
      <c r="C232" s="1" t="n">
        <v>226</v>
      </c>
      <c r="D232" s="1" t="n">
        <v>0.88</v>
      </c>
      <c r="E232" s="1" t="n">
        <v>0</v>
      </c>
      <c r="F232" s="1" t="n">
        <v>0.12</v>
      </c>
      <c r="G232" s="6" t="n">
        <v>0</v>
      </c>
      <c r="H232" s="6" t="n">
        <v>0</v>
      </c>
      <c r="I232" s="1" t="n">
        <f aca="false">G232+H232</f>
        <v>0</v>
      </c>
      <c r="J232" s="1" t="n">
        <f aca="false">0.8/365</f>
        <v>0.00219178082191781</v>
      </c>
      <c r="K232" s="6" t="n">
        <v>0</v>
      </c>
      <c r="L232" s="1" t="n">
        <f aca="false">0.006/365</f>
        <v>1.64383561643836E-005</v>
      </c>
      <c r="M232" s="1" t="n">
        <v>0.12</v>
      </c>
      <c r="N232" s="1" t="n">
        <v>0.0481601527035825</v>
      </c>
      <c r="P232" s="2" t="n">
        <f aca="false">Q232+S232</f>
        <v>0.837362805368121</v>
      </c>
      <c r="Q232" s="2" t="n">
        <f aca="false">Q231+G232-J232*N232*Q231</f>
        <v>0.69544710959961</v>
      </c>
      <c r="R232" s="9" t="n">
        <f aca="false">R231+H232-K232*N232*R231</f>
        <v>0</v>
      </c>
      <c r="S232" s="2" t="n">
        <f aca="false">S231+N232*M232*(J232*Q231+K232*R231)-L232*N232*S231</f>
        <v>0.141915695768511</v>
      </c>
      <c r="T232" s="2" t="n">
        <f aca="false">Q232+R232+S232</f>
        <v>0.837362805368121</v>
      </c>
      <c r="U232" s="2" t="n">
        <f aca="false">R232+S232</f>
        <v>0.141915695768511</v>
      </c>
    </row>
    <row r="233" customFormat="false" ht="12.75" hidden="false" customHeight="false" outlineLevel="0" collapsed="false">
      <c r="B233" s="8" t="n">
        <v>40253</v>
      </c>
      <c r="C233" s="1" t="n">
        <v>227</v>
      </c>
      <c r="D233" s="1" t="n">
        <v>0.88</v>
      </c>
      <c r="E233" s="1" t="n">
        <v>0</v>
      </c>
      <c r="F233" s="1" t="n">
        <v>0.12</v>
      </c>
      <c r="G233" s="6" t="n">
        <v>0</v>
      </c>
      <c r="H233" s="6" t="n">
        <v>0</v>
      </c>
      <c r="I233" s="1" t="n">
        <f aca="false">G233+H233</f>
        <v>0</v>
      </c>
      <c r="J233" s="1" t="n">
        <f aca="false">0.8/365</f>
        <v>0.00219178082191781</v>
      </c>
      <c r="K233" s="6" t="n">
        <v>0</v>
      </c>
      <c r="L233" s="1" t="n">
        <f aca="false">0.006/365</f>
        <v>1.64383561643836E-005</v>
      </c>
      <c r="M233" s="1" t="n">
        <v>0.12</v>
      </c>
      <c r="N233" s="1" t="n">
        <v>0.043873784034736</v>
      </c>
      <c r="P233" s="2" t="n">
        <f aca="false">Q233+S233</f>
        <v>0.83730385267425</v>
      </c>
      <c r="Q233" s="2" t="n">
        <f aca="false">Q232+G233-J233*N233*Q232</f>
        <v>0.695380234210472</v>
      </c>
      <c r="R233" s="9" t="n">
        <f aca="false">R232+H233-K233*N233*R232</f>
        <v>0</v>
      </c>
      <c r="S233" s="2" t="n">
        <f aca="false">S232+N233*M233*(J233*Q232+K233*R232)-L233*N233*S232</f>
        <v>0.141923618463778</v>
      </c>
      <c r="T233" s="2" t="n">
        <f aca="false">Q233+R233+S233</f>
        <v>0.83730385267425</v>
      </c>
      <c r="U233" s="2" t="n">
        <f aca="false">R233+S233</f>
        <v>0.141923618463778</v>
      </c>
    </row>
    <row r="234" customFormat="false" ht="12.75" hidden="false" customHeight="false" outlineLevel="0" collapsed="false">
      <c r="B234" s="8" t="n">
        <v>40254</v>
      </c>
      <c r="C234" s="1" t="n">
        <v>228</v>
      </c>
      <c r="D234" s="1" t="n">
        <v>0.88</v>
      </c>
      <c r="E234" s="1" t="n">
        <v>0</v>
      </c>
      <c r="F234" s="1" t="n">
        <v>0.12</v>
      </c>
      <c r="G234" s="6" t="n">
        <v>0</v>
      </c>
      <c r="H234" s="6" t="n">
        <v>0</v>
      </c>
      <c r="I234" s="1" t="n">
        <f aca="false">G234+H234</f>
        <v>0</v>
      </c>
      <c r="J234" s="1" t="n">
        <f aca="false">0.8/365</f>
        <v>0.00219178082191781</v>
      </c>
      <c r="K234" s="6" t="n">
        <v>0</v>
      </c>
      <c r="L234" s="1" t="n">
        <f aca="false">0.006/365</f>
        <v>1.64383561643836E-005</v>
      </c>
      <c r="M234" s="1" t="n">
        <v>0.12</v>
      </c>
      <c r="N234" s="1" t="n">
        <v>0.0400670843100233</v>
      </c>
      <c r="P234" s="2" t="n">
        <f aca="false">Q234+S234</f>
        <v>0.83725002016149</v>
      </c>
      <c r="Q234" s="2" t="n">
        <f aca="false">Q233+G234-J234*N234*Q233</f>
        <v>0.695319167123411</v>
      </c>
      <c r="R234" s="9" t="n">
        <f aca="false">R233+H234-K234*N234*R233</f>
        <v>0</v>
      </c>
      <c r="S234" s="2" t="n">
        <f aca="false">S233+N234*M234*(J234*Q233+K234*R233)-L234*N234*S233</f>
        <v>0.141930853038079</v>
      </c>
      <c r="T234" s="2" t="n">
        <f aca="false">Q234+R234+S234</f>
        <v>0.83725002016149</v>
      </c>
      <c r="U234" s="2" t="n">
        <f aca="false">R234+S234</f>
        <v>0.141930853038079</v>
      </c>
    </row>
    <row r="235" customFormat="false" ht="12.75" hidden="false" customHeight="false" outlineLevel="0" collapsed="false">
      <c r="B235" s="8" t="n">
        <v>40255</v>
      </c>
      <c r="C235" s="1" t="n">
        <v>229</v>
      </c>
      <c r="D235" s="1" t="n">
        <v>0.88</v>
      </c>
      <c r="E235" s="1" t="n">
        <v>0</v>
      </c>
      <c r="F235" s="1" t="n">
        <v>0.12</v>
      </c>
      <c r="G235" s="6" t="n">
        <v>0</v>
      </c>
      <c r="H235" s="6" t="n">
        <v>0</v>
      </c>
      <c r="I235" s="1" t="n">
        <f aca="false">G235+H235</f>
        <v>0</v>
      </c>
      <c r="J235" s="1" t="n">
        <f aca="false">0.8/365</f>
        <v>0.00219178082191781</v>
      </c>
      <c r="K235" s="6" t="n">
        <v>0</v>
      </c>
      <c r="L235" s="1" t="n">
        <f aca="false">0.006/365</f>
        <v>1.64383561643836E-005</v>
      </c>
      <c r="M235" s="1" t="n">
        <v>0.12</v>
      </c>
      <c r="N235" s="1" t="n">
        <v>0.0411568151872292</v>
      </c>
      <c r="P235" s="2" t="n">
        <f aca="false">Q235+S235</f>
        <v>0.837194728373158</v>
      </c>
      <c r="Q235" s="2" t="n">
        <f aca="false">Q234+G235-J235*N235*Q234</f>
        <v>0.69525644466323</v>
      </c>
      <c r="R235" s="9" t="n">
        <f aca="false">R234+H235-K235*N235*R234</f>
        <v>0</v>
      </c>
      <c r="S235" s="2" t="n">
        <f aca="false">S234+N235*M235*(J235*Q234+K235*R234)-L235*N235*S234</f>
        <v>0.141938283709927</v>
      </c>
      <c r="T235" s="2" t="n">
        <f aca="false">Q235+R235+S235</f>
        <v>0.837194728373158</v>
      </c>
      <c r="U235" s="2" t="n">
        <f aca="false">R235+S235</f>
        <v>0.141938283709927</v>
      </c>
    </row>
    <row r="236" customFormat="false" ht="12.75" hidden="false" customHeight="false" outlineLevel="0" collapsed="false">
      <c r="B236" s="8" t="n">
        <v>40256</v>
      </c>
      <c r="C236" s="1" t="n">
        <v>230</v>
      </c>
      <c r="D236" s="1" t="n">
        <v>0.88</v>
      </c>
      <c r="E236" s="1" t="n">
        <v>0</v>
      </c>
      <c r="F236" s="1" t="n">
        <v>0.12</v>
      </c>
      <c r="G236" s="6" t="n">
        <v>0</v>
      </c>
      <c r="H236" s="6" t="n">
        <v>0</v>
      </c>
      <c r="I236" s="1" t="n">
        <f aca="false">G236+H236</f>
        <v>0</v>
      </c>
      <c r="J236" s="1" t="n">
        <f aca="false">0.8/365</f>
        <v>0.00219178082191781</v>
      </c>
      <c r="K236" s="6" t="n">
        <v>0</v>
      </c>
      <c r="L236" s="1" t="n">
        <f aca="false">0.006/365</f>
        <v>1.64383561643836E-005</v>
      </c>
      <c r="M236" s="1" t="n">
        <v>0.12</v>
      </c>
      <c r="N236" s="1" t="n">
        <v>0.0775646757549029</v>
      </c>
      <c r="P236" s="2" t="n">
        <f aca="false">Q236+S236</f>
        <v>0.837090534114987</v>
      </c>
      <c r="Q236" s="2" t="n">
        <f aca="false">Q235+G236-J236*N236*Q235</f>
        <v>0.695138247752114</v>
      </c>
      <c r="R236" s="9" t="n">
        <f aca="false">R235+H236-K236*N236*R235</f>
        <v>0</v>
      </c>
      <c r="S236" s="2" t="n">
        <f aca="false">S235+N236*M236*(J236*Q235+K236*R235)-L236*N236*S235</f>
        <v>0.141952286362873</v>
      </c>
      <c r="T236" s="2" t="n">
        <f aca="false">Q236+R236+S236</f>
        <v>0.837090534114987</v>
      </c>
      <c r="U236" s="2" t="n">
        <f aca="false">R236+S236</f>
        <v>0.141952286362873</v>
      </c>
    </row>
    <row r="237" customFormat="false" ht="12.75" hidden="false" customHeight="false" outlineLevel="0" collapsed="false">
      <c r="B237" s="8" t="n">
        <v>40257</v>
      </c>
      <c r="C237" s="1" t="n">
        <v>231</v>
      </c>
      <c r="D237" s="1" t="n">
        <v>0.88</v>
      </c>
      <c r="E237" s="1" t="n">
        <v>0</v>
      </c>
      <c r="F237" s="1" t="n">
        <v>0.12</v>
      </c>
      <c r="G237" s="6" t="n">
        <v>0</v>
      </c>
      <c r="H237" s="6" t="n">
        <v>0</v>
      </c>
      <c r="I237" s="1" t="n">
        <f aca="false">G237+H237</f>
        <v>0</v>
      </c>
      <c r="J237" s="1" t="n">
        <f aca="false">0.8/365</f>
        <v>0.00219178082191781</v>
      </c>
      <c r="K237" s="6" t="n">
        <v>0</v>
      </c>
      <c r="L237" s="1" t="n">
        <f aca="false">0.006/365</f>
        <v>1.64383561643836E-005</v>
      </c>
      <c r="M237" s="1" t="n">
        <v>0.12</v>
      </c>
      <c r="N237" s="1" t="n">
        <v>0.0770328293391499</v>
      </c>
      <c r="P237" s="2" t="n">
        <f aca="false">Q237+S237</f>
        <v>0.836987071841053</v>
      </c>
      <c r="Q237" s="2" t="n">
        <f aca="false">Q236+G237-J237*N237*Q236</f>
        <v>0.695020881251279</v>
      </c>
      <c r="R237" s="9" t="n">
        <f aca="false">R236+H237-K237*N237*R236</f>
        <v>0</v>
      </c>
      <c r="S237" s="2" t="n">
        <f aca="false">S236+N237*M237*(J237*Q236+K237*R236)-L237*N237*S236</f>
        <v>0.141966190589775</v>
      </c>
      <c r="T237" s="2" t="n">
        <f aca="false">Q237+R237+S237</f>
        <v>0.836987071841053</v>
      </c>
      <c r="U237" s="2" t="n">
        <f aca="false">R237+S237</f>
        <v>0.141966190589775</v>
      </c>
    </row>
    <row r="238" customFormat="false" ht="12.75" hidden="false" customHeight="false" outlineLevel="0" collapsed="false">
      <c r="B238" s="8" t="n">
        <v>40258</v>
      </c>
      <c r="C238" s="1" t="n">
        <v>232</v>
      </c>
      <c r="D238" s="1" t="n">
        <v>0.88</v>
      </c>
      <c r="E238" s="1" t="n">
        <v>0</v>
      </c>
      <c r="F238" s="1" t="n">
        <v>0.12</v>
      </c>
      <c r="G238" s="6" t="n">
        <v>0</v>
      </c>
      <c r="H238" s="6" t="n">
        <v>0</v>
      </c>
      <c r="I238" s="1" t="n">
        <f aca="false">G238+H238</f>
        <v>0</v>
      </c>
      <c r="J238" s="1" t="n">
        <f aca="false">0.8/365</f>
        <v>0.00219178082191781</v>
      </c>
      <c r="K238" s="6" t="n">
        <v>0</v>
      </c>
      <c r="L238" s="1" t="n">
        <f aca="false">0.006/365</f>
        <v>1.64383561643836E-005</v>
      </c>
      <c r="M238" s="1" t="n">
        <v>0.12</v>
      </c>
      <c r="N238" s="1" t="n">
        <v>0.0821001231625688</v>
      </c>
      <c r="P238" s="2" t="n">
        <f aca="false">Q238+S238</f>
        <v>0.836876822285393</v>
      </c>
      <c r="Q238" s="2" t="n">
        <f aca="false">Q237+G238-J238*N238*Q237</f>
        <v>0.694895815388372</v>
      </c>
      <c r="R238" s="9" t="n">
        <f aca="false">R237+H238-K238*N238*R237</f>
        <v>0</v>
      </c>
      <c r="S238" s="2" t="n">
        <f aca="false">S237+N238*M238*(J238*Q237+K238*R237)-L238*N238*S237</f>
        <v>0.141981006897021</v>
      </c>
      <c r="T238" s="2" t="n">
        <f aca="false">Q238+R238+S238</f>
        <v>0.836876822285393</v>
      </c>
      <c r="U238" s="2" t="n">
        <f aca="false">R238+S238</f>
        <v>0.141981006897021</v>
      </c>
    </row>
    <row r="239" customFormat="false" ht="12.75" hidden="false" customHeight="false" outlineLevel="0" collapsed="false">
      <c r="B239" s="8" t="n">
        <v>40259</v>
      </c>
      <c r="C239" s="1" t="n">
        <v>233</v>
      </c>
      <c r="D239" s="1" t="n">
        <v>0.88</v>
      </c>
      <c r="E239" s="1" t="n">
        <v>0</v>
      </c>
      <c r="F239" s="1" t="n">
        <v>0.12</v>
      </c>
      <c r="G239" s="6" t="n">
        <v>0</v>
      </c>
      <c r="H239" s="6" t="n">
        <v>0</v>
      </c>
      <c r="I239" s="1" t="n">
        <f aca="false">G239+H239</f>
        <v>0</v>
      </c>
      <c r="J239" s="1" t="n">
        <f aca="false">0.8/365</f>
        <v>0.00219178082191781</v>
      </c>
      <c r="K239" s="6" t="n">
        <v>0</v>
      </c>
      <c r="L239" s="1" t="n">
        <f aca="false">0.006/365</f>
        <v>1.64383561643836E-005</v>
      </c>
      <c r="M239" s="1" t="n">
        <v>0.12</v>
      </c>
      <c r="N239" s="1" t="n">
        <v>0.0970906058390715</v>
      </c>
      <c r="P239" s="2" t="n">
        <f aca="false">Q239+S239</f>
        <v>0.836746465900317</v>
      </c>
      <c r="Q239" s="2" t="n">
        <f aca="false">Q238+G239-J239*N239*Q238</f>
        <v>0.694747940636128</v>
      </c>
      <c r="R239" s="9" t="n">
        <f aca="false">R238+H239-K239*N239*R238</f>
        <v>0</v>
      </c>
      <c r="S239" s="2" t="n">
        <f aca="false">S238+N239*M239*(J239*Q238+K239*R238)-L239*N239*S238</f>
        <v>0.141998525264189</v>
      </c>
      <c r="T239" s="2" t="n">
        <f aca="false">Q239+R239+S239</f>
        <v>0.836746465900317</v>
      </c>
      <c r="U239" s="2" t="n">
        <f aca="false">R239+S239</f>
        <v>0.141998525264189</v>
      </c>
    </row>
    <row r="240" customFormat="false" ht="12.75" hidden="false" customHeight="false" outlineLevel="0" collapsed="false">
      <c r="B240" s="8" t="n">
        <v>40260</v>
      </c>
      <c r="C240" s="1" t="n">
        <v>234</v>
      </c>
      <c r="D240" s="1" t="n">
        <v>0.88</v>
      </c>
      <c r="E240" s="1" t="n">
        <v>0</v>
      </c>
      <c r="F240" s="1" t="n">
        <v>0.12</v>
      </c>
      <c r="G240" s="6" t="n">
        <v>0</v>
      </c>
      <c r="H240" s="6" t="n">
        <v>0</v>
      </c>
      <c r="I240" s="1" t="n">
        <f aca="false">G240+H240</f>
        <v>0</v>
      </c>
      <c r="J240" s="1" t="n">
        <f aca="false">0.8/365</f>
        <v>0.00219178082191781</v>
      </c>
      <c r="K240" s="6" t="n">
        <v>0</v>
      </c>
      <c r="L240" s="1" t="n">
        <f aca="false">0.006/365</f>
        <v>1.64383561643836E-005</v>
      </c>
      <c r="M240" s="1" t="n">
        <v>0.12</v>
      </c>
      <c r="N240" s="1" t="n">
        <v>0.106371987624072</v>
      </c>
      <c r="P240" s="2" t="n">
        <f aca="false">Q240+S240</f>
        <v>0.836603678397824</v>
      </c>
      <c r="Q240" s="2" t="n">
        <f aca="false">Q239+G240-J240*N240*Q239</f>
        <v>0.694585964264965</v>
      </c>
      <c r="R240" s="9" t="n">
        <f aca="false">R239+H240-K240*N240*R239</f>
        <v>0</v>
      </c>
      <c r="S240" s="2" t="n">
        <f aca="false">S239+N240*M240*(J240*Q239+K240*R239)-L240*N240*S239</f>
        <v>0.14201771413286</v>
      </c>
      <c r="T240" s="2" t="n">
        <f aca="false">Q240+R240+S240</f>
        <v>0.836603678397824</v>
      </c>
      <c r="U240" s="2" t="n">
        <f aca="false">R240+S240</f>
        <v>0.14201771413286</v>
      </c>
    </row>
    <row r="241" customFormat="false" ht="12.75" hidden="false" customHeight="false" outlineLevel="0" collapsed="false">
      <c r="B241" s="8" t="n">
        <v>40261</v>
      </c>
      <c r="C241" s="1" t="n">
        <v>235</v>
      </c>
      <c r="D241" s="1" t="n">
        <v>0.88</v>
      </c>
      <c r="E241" s="1" t="n">
        <v>0</v>
      </c>
      <c r="F241" s="1" t="n">
        <v>0.12</v>
      </c>
      <c r="G241" s="6" t="n">
        <v>0</v>
      </c>
      <c r="H241" s="6" t="n">
        <v>0</v>
      </c>
      <c r="I241" s="1" t="n">
        <f aca="false">G241+H241</f>
        <v>0</v>
      </c>
      <c r="J241" s="1" t="n">
        <f aca="false">0.8/365</f>
        <v>0.00219178082191781</v>
      </c>
      <c r="K241" s="6" t="n">
        <v>0</v>
      </c>
      <c r="L241" s="1" t="n">
        <f aca="false">0.006/365</f>
        <v>1.64383561643836E-005</v>
      </c>
      <c r="M241" s="1" t="n">
        <v>0.12</v>
      </c>
      <c r="N241" s="1" t="n">
        <v>0.100059918478946</v>
      </c>
      <c r="P241" s="2" t="n">
        <f aca="false">Q241+S241</f>
        <v>0.836469395074488</v>
      </c>
      <c r="Q241" s="2" t="n">
        <f aca="false">Q240+G241-J241*N241*Q240</f>
        <v>0.694433635026694</v>
      </c>
      <c r="R241" s="9" t="n">
        <f aca="false">R240+H241-K241*N241*R240</f>
        <v>0</v>
      </c>
      <c r="S241" s="2" t="n">
        <f aca="false">S240+N241*M241*(J241*Q240+K241*R240)-L241*N241*S240</f>
        <v>0.142035760047793</v>
      </c>
      <c r="T241" s="2" t="n">
        <f aca="false">Q241+R241+S241</f>
        <v>0.836469395074488</v>
      </c>
      <c r="U241" s="2" t="n">
        <f aca="false">R241+S241</f>
        <v>0.142035760047793</v>
      </c>
    </row>
    <row r="242" customFormat="false" ht="12.75" hidden="false" customHeight="false" outlineLevel="0" collapsed="false">
      <c r="B242" s="8" t="n">
        <v>40262</v>
      </c>
      <c r="C242" s="1" t="n">
        <v>236</v>
      </c>
      <c r="D242" s="1" t="n">
        <v>0.88</v>
      </c>
      <c r="E242" s="1" t="n">
        <v>0</v>
      </c>
      <c r="F242" s="1" t="n">
        <v>0.12</v>
      </c>
      <c r="G242" s="6" t="n">
        <v>0</v>
      </c>
      <c r="H242" s="6" t="n">
        <v>0</v>
      </c>
      <c r="I242" s="1" t="n">
        <f aca="false">G242+H242</f>
        <v>0</v>
      </c>
      <c r="J242" s="1" t="n">
        <f aca="false">0.8/365</f>
        <v>0.00219178082191781</v>
      </c>
      <c r="K242" s="6" t="n">
        <v>0</v>
      </c>
      <c r="L242" s="1" t="n">
        <f aca="false">0.006/365</f>
        <v>1.64383561643836E-005</v>
      </c>
      <c r="M242" s="1" t="n">
        <v>0.12</v>
      </c>
      <c r="N242" s="1" t="n">
        <v>0.0884443039191481</v>
      </c>
      <c r="P242" s="2" t="n">
        <f aca="false">Q242+S242</f>
        <v>0.836350726203395</v>
      </c>
      <c r="Q242" s="2" t="n">
        <f aca="false">Q241+G242-J242*N242*Q241</f>
        <v>0.694299018699093</v>
      </c>
      <c r="R242" s="9" t="n">
        <f aca="false">R241+H242-K242*N242*R241</f>
        <v>0</v>
      </c>
      <c r="S242" s="2" t="n">
        <f aca="false">S241+N242*M242*(J242*Q241+K242*R241)-L242*N242*S241</f>
        <v>0.142051707504301</v>
      </c>
      <c r="T242" s="2" t="n">
        <f aca="false">Q242+R242+S242</f>
        <v>0.836350726203395</v>
      </c>
      <c r="U242" s="2" t="n">
        <f aca="false">R242+S242</f>
        <v>0.142051707504301</v>
      </c>
    </row>
    <row r="243" customFormat="false" ht="12.75" hidden="false" customHeight="false" outlineLevel="0" collapsed="false">
      <c r="B243" s="8" t="n">
        <v>40263</v>
      </c>
      <c r="C243" s="1" t="n">
        <v>237</v>
      </c>
      <c r="D243" s="1" t="n">
        <v>0.88</v>
      </c>
      <c r="E243" s="1" t="n">
        <v>0</v>
      </c>
      <c r="F243" s="1" t="n">
        <v>0.12</v>
      </c>
      <c r="G243" s="6" t="n">
        <v>0</v>
      </c>
      <c r="H243" s="6" t="n">
        <v>0</v>
      </c>
      <c r="I243" s="1" t="n">
        <f aca="false">G243+H243</f>
        <v>0</v>
      </c>
      <c r="J243" s="1" t="n">
        <f aca="false">0.8/365</f>
        <v>0.00219178082191781</v>
      </c>
      <c r="K243" s="6" t="n">
        <v>0</v>
      </c>
      <c r="L243" s="1" t="n">
        <f aca="false">0.006/365</f>
        <v>1.64383561643836E-005</v>
      </c>
      <c r="M243" s="1" t="n">
        <v>0.12</v>
      </c>
      <c r="N243" s="1" t="n">
        <v>0.0776896518697078</v>
      </c>
      <c r="P243" s="2" t="n">
        <f aca="false">Q243+S243</f>
        <v>0.836246507383061</v>
      </c>
      <c r="Q243" s="2" t="n">
        <f aca="false">Q242+G243-J243*N243*Q242</f>
        <v>0.694180794372395</v>
      </c>
      <c r="R243" s="9" t="n">
        <f aca="false">R242+H243-K243*N243*R242</f>
        <v>0</v>
      </c>
      <c r="S243" s="2" t="n">
        <f aca="false">S242+N243*M243*(J243*Q242+K243*R242)-L243*N243*S242</f>
        <v>0.142065713010666</v>
      </c>
      <c r="T243" s="2" t="n">
        <f aca="false">Q243+R243+S243</f>
        <v>0.836246507383061</v>
      </c>
      <c r="U243" s="2" t="n">
        <f aca="false">R243+S243</f>
        <v>0.142065713010666</v>
      </c>
    </row>
    <row r="244" customFormat="false" ht="12.75" hidden="false" customHeight="false" outlineLevel="0" collapsed="false">
      <c r="B244" s="8" t="n">
        <v>40264</v>
      </c>
      <c r="C244" s="1" t="n">
        <v>238</v>
      </c>
      <c r="D244" s="1" t="n">
        <v>0.88</v>
      </c>
      <c r="E244" s="1" t="n">
        <v>0</v>
      </c>
      <c r="F244" s="1" t="n">
        <v>0.12</v>
      </c>
      <c r="G244" s="6" t="n">
        <v>0</v>
      </c>
      <c r="H244" s="6" t="n">
        <v>0</v>
      </c>
      <c r="I244" s="1" t="n">
        <f aca="false">G244+H244</f>
        <v>0</v>
      </c>
      <c r="J244" s="1" t="n">
        <f aca="false">0.8/365</f>
        <v>0.00219178082191781</v>
      </c>
      <c r="K244" s="6" t="n">
        <v>0</v>
      </c>
      <c r="L244" s="1" t="n">
        <f aca="false">0.006/365</f>
        <v>1.64383561643836E-005</v>
      </c>
      <c r="M244" s="1" t="n">
        <v>0.12</v>
      </c>
      <c r="N244" s="1" t="n">
        <v>0.0711125497506978</v>
      </c>
      <c r="P244" s="2" t="n">
        <f aca="false">Q244+S244</f>
        <v>0.836151127788023</v>
      </c>
      <c r="Q244" s="2" t="n">
        <f aca="false">Q243+G244-J244*N244*Q243</f>
        <v>0.694072597186037</v>
      </c>
      <c r="R244" s="9" t="n">
        <f aca="false">R243+H244-K244*N244*R243</f>
        <v>0</v>
      </c>
      <c r="S244" s="2" t="n">
        <f aca="false">S243+N244*M244*(J244*Q243+K244*R243)-L244*N244*S243</f>
        <v>0.142078530601987</v>
      </c>
      <c r="T244" s="2" t="n">
        <f aca="false">Q244+R244+S244</f>
        <v>0.836151127788023</v>
      </c>
      <c r="U244" s="2" t="n">
        <f aca="false">R244+S244</f>
        <v>0.142078530601987</v>
      </c>
    </row>
    <row r="245" customFormat="false" ht="12.75" hidden="false" customHeight="false" outlineLevel="0" collapsed="false">
      <c r="B245" s="8" t="n">
        <v>40265</v>
      </c>
      <c r="C245" s="1" t="n">
        <v>239</v>
      </c>
      <c r="D245" s="1" t="n">
        <v>0.88</v>
      </c>
      <c r="E245" s="1" t="n">
        <v>0</v>
      </c>
      <c r="F245" s="1" t="n">
        <v>0.12</v>
      </c>
      <c r="G245" s="6" t="n">
        <v>0</v>
      </c>
      <c r="H245" s="6" t="n">
        <v>0</v>
      </c>
      <c r="I245" s="1" t="n">
        <f aca="false">G245+H245</f>
        <v>0</v>
      </c>
      <c r="J245" s="1" t="n">
        <f aca="false">0.8/365</f>
        <v>0.00219178082191781</v>
      </c>
      <c r="K245" s="6" t="n">
        <v>0</v>
      </c>
      <c r="L245" s="1" t="n">
        <f aca="false">0.006/365</f>
        <v>1.64383561643836E-005</v>
      </c>
      <c r="M245" s="1" t="n">
        <v>0.12</v>
      </c>
      <c r="N245" s="1" t="n">
        <v>0.0745382271719032</v>
      </c>
      <c r="P245" s="2" t="n">
        <f aca="false">Q245+S245</f>
        <v>0.836051169048022</v>
      </c>
      <c r="Q245" s="2" t="n">
        <f aca="false">Q244+G245-J245*N245*Q244</f>
        <v>0.693959205534699</v>
      </c>
      <c r="R245" s="9" t="n">
        <f aca="false">R244+H245-K245*N245*R244</f>
        <v>0</v>
      </c>
      <c r="S245" s="2" t="n">
        <f aca="false">S244+N245*M245*(J245*Q244+K245*R244)-L245*N245*S244</f>
        <v>0.142091963513323</v>
      </c>
      <c r="T245" s="2" t="n">
        <f aca="false">Q245+R245+S245</f>
        <v>0.836051169048022</v>
      </c>
      <c r="U245" s="2" t="n">
        <f aca="false">R245+S245</f>
        <v>0.142091963513323</v>
      </c>
    </row>
    <row r="246" customFormat="false" ht="12.75" hidden="false" customHeight="false" outlineLevel="0" collapsed="false">
      <c r="B246" s="8" t="n">
        <v>40266</v>
      </c>
      <c r="C246" s="1" t="n">
        <v>240</v>
      </c>
      <c r="D246" s="1" t="n">
        <v>0.88</v>
      </c>
      <c r="E246" s="1" t="n">
        <v>0</v>
      </c>
      <c r="F246" s="1" t="n">
        <v>0.12</v>
      </c>
      <c r="G246" s="6" t="n">
        <v>0</v>
      </c>
      <c r="H246" s="6" t="n">
        <v>0</v>
      </c>
      <c r="I246" s="1" t="n">
        <f aca="false">G246+H246</f>
        <v>0</v>
      </c>
      <c r="J246" s="1" t="n">
        <f aca="false">0.8/365</f>
        <v>0.00219178082191781</v>
      </c>
      <c r="K246" s="6" t="n">
        <v>0</v>
      </c>
      <c r="L246" s="1" t="n">
        <f aca="false">0.006/365</f>
        <v>1.64383561643836E-005</v>
      </c>
      <c r="M246" s="1" t="n">
        <v>0.12</v>
      </c>
      <c r="N246" s="1" t="n">
        <v>0.0931389072095384</v>
      </c>
      <c r="P246" s="2" t="n">
        <f aca="false">Q246+S246</f>
        <v>0.835926286402583</v>
      </c>
      <c r="Q246" s="2" t="n">
        <f aca="false">Q245+G246-J246*N246*Q245</f>
        <v>0.69381754065349</v>
      </c>
      <c r="R246" s="9" t="n">
        <f aca="false">R245+H246-K246*N246*R245</f>
        <v>0</v>
      </c>
      <c r="S246" s="2" t="n">
        <f aca="false">S245+N246*M246*(J246*Q245+K246*R245)-L246*N246*S245</f>
        <v>0.142108745749092</v>
      </c>
      <c r="T246" s="2" t="n">
        <f aca="false">Q246+R246+S246</f>
        <v>0.835926286402583</v>
      </c>
      <c r="U246" s="2" t="n">
        <f aca="false">R246+S246</f>
        <v>0.142108745749092</v>
      </c>
    </row>
    <row r="247" customFormat="false" ht="12.75" hidden="false" customHeight="false" outlineLevel="0" collapsed="false">
      <c r="B247" s="8" t="n">
        <v>40267</v>
      </c>
      <c r="C247" s="1" t="n">
        <v>241</v>
      </c>
      <c r="D247" s="1" t="n">
        <v>0.88</v>
      </c>
      <c r="E247" s="1" t="n">
        <v>0</v>
      </c>
      <c r="F247" s="1" t="n">
        <v>0.12</v>
      </c>
      <c r="G247" s="6" t="n">
        <v>0</v>
      </c>
      <c r="H247" s="6" t="n">
        <v>0</v>
      </c>
      <c r="I247" s="1" t="n">
        <f aca="false">G247+H247</f>
        <v>0</v>
      </c>
      <c r="J247" s="1" t="n">
        <f aca="false">0.8/365</f>
        <v>0.00219178082191781</v>
      </c>
      <c r="K247" s="6" t="n">
        <v>0</v>
      </c>
      <c r="L247" s="1" t="n">
        <f aca="false">0.006/365</f>
        <v>1.64383561643836E-005</v>
      </c>
      <c r="M247" s="1" t="n">
        <v>0.12</v>
      </c>
      <c r="N247" s="1" t="n">
        <v>0.189168266525111</v>
      </c>
      <c r="P247" s="2" t="n">
        <f aca="false">Q247+S247</f>
        <v>0.835672697167373</v>
      </c>
      <c r="Q247" s="2" t="n">
        <f aca="false">Q246+G247-J247*N247*Q246</f>
        <v>0.693529873231134</v>
      </c>
      <c r="R247" s="9" t="n">
        <f aca="false">R246+H247-K247*N247*R246</f>
        <v>0</v>
      </c>
      <c r="S247" s="2" t="n">
        <f aca="false">S246+N247*M247*(J247*Q246+K247*R246)-L247*N247*S246</f>
        <v>0.142142823936239</v>
      </c>
      <c r="T247" s="2" t="n">
        <f aca="false">Q247+R247+S247</f>
        <v>0.835672697167373</v>
      </c>
      <c r="U247" s="2" t="n">
        <f aca="false">R247+S247</f>
        <v>0.142142823936239</v>
      </c>
    </row>
    <row r="248" customFormat="false" ht="12.75" hidden="false" customHeight="false" outlineLevel="0" collapsed="false">
      <c r="B248" s="10" t="n">
        <v>40268</v>
      </c>
      <c r="C248" s="1" t="n">
        <v>242</v>
      </c>
      <c r="D248" s="1" t="n">
        <v>0.88</v>
      </c>
      <c r="E248" s="1" t="n">
        <v>0</v>
      </c>
      <c r="F248" s="1" t="n">
        <v>0.12</v>
      </c>
      <c r="G248" s="6" t="n">
        <v>0</v>
      </c>
      <c r="H248" s="6" t="n">
        <v>0</v>
      </c>
      <c r="I248" s="1" t="n">
        <f aca="false">G248+H248</f>
        <v>0</v>
      </c>
      <c r="J248" s="1" t="n">
        <f aca="false">0.8/365</f>
        <v>0.00219178082191781</v>
      </c>
      <c r="K248" s="6" t="n">
        <v>0</v>
      </c>
      <c r="L248" s="1" t="n">
        <f aca="false">0.006/365</f>
        <v>1.64383561643836E-005</v>
      </c>
      <c r="M248" s="1" t="n">
        <v>0.12</v>
      </c>
      <c r="N248" s="1" t="n">
        <v>0.31759058946467</v>
      </c>
      <c r="P248" s="2" t="n">
        <f aca="false">Q248+S248</f>
        <v>0.835247127615428</v>
      </c>
      <c r="Q248" s="2" t="n">
        <f aca="false">Q247+G248-J248*N248*Q247</f>
        <v>0.693047114740721</v>
      </c>
      <c r="R248" s="9" t="n">
        <f aca="false">R247+H248-K248*N248*R247</f>
        <v>0</v>
      </c>
      <c r="S248" s="2" t="n">
        <f aca="false">S247+N248*M248*(J248*Q247+K248*R247)-L248*N248*S247</f>
        <v>0.142200012874707</v>
      </c>
      <c r="T248" s="2" t="n">
        <f aca="false">Q248+R248+S248</f>
        <v>0.835247127615428</v>
      </c>
      <c r="U248" s="2" t="n">
        <f aca="false">R248+S248</f>
        <v>0.142200012874707</v>
      </c>
    </row>
    <row r="249" customFormat="false" ht="12.75" hidden="false" customHeight="false" outlineLevel="0" collapsed="false">
      <c r="B249" s="5" t="n">
        <v>40269</v>
      </c>
      <c r="C249" s="1" t="n">
        <v>243</v>
      </c>
      <c r="D249" s="1" t="n">
        <v>0.88</v>
      </c>
      <c r="E249" s="1" t="n">
        <v>0</v>
      </c>
      <c r="F249" s="1" t="n">
        <v>0.12</v>
      </c>
      <c r="G249" s="6" t="n">
        <v>0</v>
      </c>
      <c r="H249" s="6" t="n">
        <v>0</v>
      </c>
      <c r="I249" s="1" t="n">
        <f aca="false">G249+H249</f>
        <v>0</v>
      </c>
      <c r="J249" s="1" t="n">
        <f aca="false">0.8/365</f>
        <v>0.00219178082191781</v>
      </c>
      <c r="K249" s="6" t="n">
        <v>0</v>
      </c>
      <c r="L249" s="1" t="n">
        <f aca="false">0.006/365</f>
        <v>1.64383561643836E-005</v>
      </c>
      <c r="M249" s="1" t="n">
        <v>0.12</v>
      </c>
      <c r="N249" s="1" t="n">
        <v>0.284476669431961</v>
      </c>
      <c r="P249" s="2" t="n">
        <f aca="false">Q249+S249</f>
        <v>0.83486619514165</v>
      </c>
      <c r="Q249" s="2" t="n">
        <f aca="false">Q248+G249-J249*N249*Q248</f>
        <v>0.692614992581903</v>
      </c>
      <c r="R249" s="9" t="n">
        <f aca="false">R248+H249-K249*N249*R248</f>
        <v>0</v>
      </c>
      <c r="S249" s="2" t="n">
        <f aca="false">S248+N249*M249*(J249*Q248+K249*R248)-L249*N249*S248</f>
        <v>0.142251202559748</v>
      </c>
      <c r="T249" s="2" t="n">
        <f aca="false">Q249+R249+S249</f>
        <v>0.83486619514165</v>
      </c>
      <c r="U249" s="2" t="n">
        <f aca="false">R249+S249</f>
        <v>0.142251202559748</v>
      </c>
    </row>
    <row r="250" customFormat="false" ht="12.75" hidden="false" customHeight="false" outlineLevel="0" collapsed="false">
      <c r="B250" s="8" t="n">
        <v>40270</v>
      </c>
      <c r="C250" s="1" t="n">
        <v>244</v>
      </c>
      <c r="D250" s="1" t="n">
        <v>0.88</v>
      </c>
      <c r="E250" s="1" t="n">
        <v>0</v>
      </c>
      <c r="F250" s="1" t="n">
        <v>0.12</v>
      </c>
      <c r="G250" s="6" t="n">
        <v>0</v>
      </c>
      <c r="H250" s="6" t="n">
        <v>0</v>
      </c>
      <c r="I250" s="1" t="n">
        <f aca="false">G250+H250</f>
        <v>0</v>
      </c>
      <c r="J250" s="1" t="n">
        <f aca="false">0.8/365</f>
        <v>0.00219178082191781</v>
      </c>
      <c r="K250" s="6" t="n">
        <v>0</v>
      </c>
      <c r="L250" s="1" t="n">
        <f aca="false">0.006/365</f>
        <v>1.64383561643836E-005</v>
      </c>
      <c r="M250" s="1" t="n">
        <v>0.12</v>
      </c>
      <c r="N250" s="1" t="n">
        <v>0.232494150644361</v>
      </c>
      <c r="P250" s="2" t="n">
        <f aca="false">Q250+S250</f>
        <v>0.834555064168309</v>
      </c>
      <c r="Q250" s="2" t="n">
        <f aca="false">Q249+G250-J250*N250*Q249</f>
        <v>0.692262052451659</v>
      </c>
      <c r="R250" s="9" t="n">
        <f aca="false">R249+H250-K250*N250*R249</f>
        <v>0</v>
      </c>
      <c r="S250" s="2" t="n">
        <f aca="false">S249+N250*M250*(J250*Q249+K250*R249)-L250*N250*S249</f>
        <v>0.142293011716651</v>
      </c>
      <c r="T250" s="2" t="n">
        <f aca="false">Q250+R250+S250</f>
        <v>0.834555064168309</v>
      </c>
      <c r="U250" s="2" t="n">
        <f aca="false">R250+S250</f>
        <v>0.142293011716651</v>
      </c>
    </row>
    <row r="251" customFormat="false" ht="12.75" hidden="false" customHeight="false" outlineLevel="0" collapsed="false">
      <c r="B251" s="8" t="n">
        <v>40271</v>
      </c>
      <c r="C251" s="1" t="n">
        <v>245</v>
      </c>
      <c r="D251" s="1" t="n">
        <v>0.88</v>
      </c>
      <c r="E251" s="1" t="n">
        <v>0</v>
      </c>
      <c r="F251" s="1" t="n">
        <v>0.12</v>
      </c>
      <c r="G251" s="6" t="n">
        <v>0</v>
      </c>
      <c r="H251" s="6" t="n">
        <v>0</v>
      </c>
      <c r="I251" s="1" t="n">
        <f aca="false">G251+H251</f>
        <v>0</v>
      </c>
      <c r="J251" s="1" t="n">
        <f aca="false">0.8/365</f>
        <v>0.00219178082191781</v>
      </c>
      <c r="K251" s="6" t="n">
        <v>0</v>
      </c>
      <c r="L251" s="1" t="n">
        <f aca="false">0.006/365</f>
        <v>1.64383561643836E-005</v>
      </c>
      <c r="M251" s="1" t="n">
        <v>0.12</v>
      </c>
      <c r="N251" s="1" t="n">
        <v>0.267154763861838</v>
      </c>
      <c r="P251" s="2" t="n">
        <f aca="false">Q251+S251</f>
        <v>0.834197730953067</v>
      </c>
      <c r="Q251" s="2" t="n">
        <f aca="false">Q250+G251-J251*N251*Q250</f>
        <v>0.6918567020842</v>
      </c>
      <c r="R251" s="9" t="n">
        <f aca="false">R250+H251-K251*N251*R250</f>
        <v>0</v>
      </c>
      <c r="S251" s="2" t="n">
        <f aca="false">S250+N251*M251*(J251*Q250+K251*R250)-L251*N251*S250</f>
        <v>0.142341028868867</v>
      </c>
      <c r="T251" s="2" t="n">
        <f aca="false">Q251+R251+S251</f>
        <v>0.834197730953067</v>
      </c>
      <c r="U251" s="2" t="n">
        <f aca="false">R251+S251</f>
        <v>0.142341028868867</v>
      </c>
    </row>
    <row r="252" customFormat="false" ht="12.75" hidden="false" customHeight="false" outlineLevel="0" collapsed="false">
      <c r="B252" s="8" t="n">
        <v>40272</v>
      </c>
      <c r="C252" s="1" t="n">
        <v>246</v>
      </c>
      <c r="D252" s="1" t="n">
        <v>0.88</v>
      </c>
      <c r="E252" s="1" t="n">
        <v>0</v>
      </c>
      <c r="F252" s="1" t="n">
        <v>0.12</v>
      </c>
      <c r="G252" s="6" t="n">
        <v>0</v>
      </c>
      <c r="H252" s="6" t="n">
        <v>0</v>
      </c>
      <c r="I252" s="1" t="n">
        <f aca="false">G252+H252</f>
        <v>0</v>
      </c>
      <c r="J252" s="1" t="n">
        <f aca="false">0.8/365</f>
        <v>0.00219178082191781</v>
      </c>
      <c r="K252" s="6" t="n">
        <v>0</v>
      </c>
      <c r="L252" s="1" t="n">
        <f aca="false">0.006/365</f>
        <v>1.64383561643836E-005</v>
      </c>
      <c r="M252" s="1" t="n">
        <v>0.12</v>
      </c>
      <c r="N252" s="1" t="n">
        <v>0.374756415599574</v>
      </c>
      <c r="P252" s="2" t="n">
        <f aca="false">Q252+S252</f>
        <v>0.833696767701886</v>
      </c>
      <c r="Q252" s="2" t="n">
        <f aca="false">Q251+G252-J252*N252*Q251</f>
        <v>0.69128842211098</v>
      </c>
      <c r="R252" s="9" t="n">
        <f aca="false">R251+H252-K252*N252*R251</f>
        <v>0</v>
      </c>
      <c r="S252" s="2" t="n">
        <f aca="false">S251+N252*M252*(J252*Q251+K252*R251)-L252*N252*S251</f>
        <v>0.142408345590907</v>
      </c>
      <c r="T252" s="2" t="n">
        <f aca="false">Q252+R252+S252</f>
        <v>0.833696767701886</v>
      </c>
      <c r="U252" s="2" t="n">
        <f aca="false">R252+S252</f>
        <v>0.142408345590907</v>
      </c>
    </row>
    <row r="253" customFormat="false" ht="12.75" hidden="false" customHeight="false" outlineLevel="0" collapsed="false">
      <c r="B253" s="8" t="n">
        <v>40273</v>
      </c>
      <c r="C253" s="1" t="n">
        <v>247</v>
      </c>
      <c r="D253" s="1" t="n">
        <v>0.88</v>
      </c>
      <c r="E253" s="1" t="n">
        <v>0</v>
      </c>
      <c r="F253" s="1" t="n">
        <v>0.12</v>
      </c>
      <c r="G253" s="6" t="n">
        <v>0</v>
      </c>
      <c r="H253" s="6" t="n">
        <v>0</v>
      </c>
      <c r="I253" s="1" t="n">
        <f aca="false">G253+H253</f>
        <v>0</v>
      </c>
      <c r="J253" s="1" t="n">
        <f aca="false">0.8/365</f>
        <v>0.00219178082191781</v>
      </c>
      <c r="K253" s="6" t="n">
        <v>0</v>
      </c>
      <c r="L253" s="1" t="n">
        <f aca="false">0.006/365</f>
        <v>1.64383561643836E-005</v>
      </c>
      <c r="M253" s="1" t="n">
        <v>0.12</v>
      </c>
      <c r="N253" s="1" t="n">
        <v>0.359671370359451</v>
      </c>
      <c r="P253" s="2" t="n">
        <f aca="false">Q253+S253</f>
        <v>0.833216363521855</v>
      </c>
      <c r="Q253" s="2" t="n">
        <f aca="false">Q252+G253-J253*N253*Q252</f>
        <v>0.69074346506091</v>
      </c>
      <c r="R253" s="9" t="n">
        <f aca="false">R252+H253-K253*N253*R252</f>
        <v>0</v>
      </c>
      <c r="S253" s="2" t="n">
        <f aca="false">S252+N253*M253*(J253*Q252+K253*R252)-L253*N253*S252</f>
        <v>0.142472898460945</v>
      </c>
      <c r="T253" s="2" t="n">
        <f aca="false">Q253+R253+S253</f>
        <v>0.833216363521855</v>
      </c>
      <c r="U253" s="2" t="n">
        <f aca="false">R253+S253</f>
        <v>0.142472898460945</v>
      </c>
    </row>
    <row r="254" customFormat="false" ht="12.75" hidden="false" customHeight="false" outlineLevel="0" collapsed="false">
      <c r="B254" s="8" t="n">
        <v>40274</v>
      </c>
      <c r="C254" s="1" t="n">
        <v>248</v>
      </c>
      <c r="D254" s="1" t="n">
        <v>0.88</v>
      </c>
      <c r="E254" s="1" t="n">
        <v>0</v>
      </c>
      <c r="F254" s="1" t="n">
        <v>0.12</v>
      </c>
      <c r="G254" s="6" t="n">
        <v>0</v>
      </c>
      <c r="H254" s="6" t="n">
        <v>0</v>
      </c>
      <c r="I254" s="1" t="n">
        <f aca="false">G254+H254</f>
        <v>0</v>
      </c>
      <c r="J254" s="1" t="n">
        <f aca="false">0.8/365</f>
        <v>0.00219178082191781</v>
      </c>
      <c r="K254" s="6" t="n">
        <v>0</v>
      </c>
      <c r="L254" s="1" t="n">
        <f aca="false">0.006/365</f>
        <v>1.64383561643836E-005</v>
      </c>
      <c r="M254" s="1" t="n">
        <v>0.12</v>
      </c>
      <c r="N254" s="1" t="n">
        <v>0.297350958155931</v>
      </c>
      <c r="P254" s="2" t="n">
        <f aca="false">Q254+S254</f>
        <v>0.832819511408253</v>
      </c>
      <c r="Q254" s="2" t="n">
        <f aca="false">Q253+G254-J254*N254*Q253</f>
        <v>0.690293288115867</v>
      </c>
      <c r="R254" s="9" t="n">
        <f aca="false">R253+H254-K254*N254*R253</f>
        <v>0</v>
      </c>
      <c r="S254" s="2" t="n">
        <f aca="false">S253+N254*M254*(J254*Q253+K254*R253)-L254*N254*S253</f>
        <v>0.142526223292386</v>
      </c>
      <c r="T254" s="2" t="n">
        <f aca="false">Q254+R254+S254</f>
        <v>0.832819511408253</v>
      </c>
      <c r="U254" s="2" t="n">
        <f aca="false">R254+S254</f>
        <v>0.142526223292386</v>
      </c>
    </row>
    <row r="255" customFormat="false" ht="12.75" hidden="false" customHeight="false" outlineLevel="0" collapsed="false">
      <c r="B255" s="8" t="n">
        <v>40275</v>
      </c>
      <c r="C255" s="1" t="n">
        <v>249</v>
      </c>
      <c r="D255" s="1" t="n">
        <v>0.88</v>
      </c>
      <c r="E255" s="1" t="n">
        <v>0</v>
      </c>
      <c r="F255" s="1" t="n">
        <v>0.12</v>
      </c>
      <c r="G255" s="6" t="n">
        <v>0</v>
      </c>
      <c r="H255" s="6" t="n">
        <v>0</v>
      </c>
      <c r="I255" s="1" t="n">
        <f aca="false">G255+H255</f>
        <v>0</v>
      </c>
      <c r="J255" s="1" t="n">
        <f aca="false">0.8/365</f>
        <v>0.00219178082191781</v>
      </c>
      <c r="K255" s="6" t="n">
        <v>0</v>
      </c>
      <c r="L255" s="1" t="n">
        <f aca="false">0.006/365</f>
        <v>1.64383561643836E-005</v>
      </c>
      <c r="M255" s="1" t="n">
        <v>0.12</v>
      </c>
      <c r="N255" s="1" t="n">
        <v>0.357933340933478</v>
      </c>
      <c r="P255" s="2" t="n">
        <f aca="false">Q255+S255</f>
        <v>0.83234211498841</v>
      </c>
      <c r="Q255" s="2" t="n">
        <f aca="false">Q254+G255-J255*N255*Q254</f>
        <v>0.689751745139781</v>
      </c>
      <c r="R255" s="9" t="n">
        <f aca="false">R254+H255-K255*N255*R254</f>
        <v>0</v>
      </c>
      <c r="S255" s="2" t="n">
        <f aca="false">S254+N255*M255*(J255*Q254+K255*R254)-L255*N255*S254</f>
        <v>0.142590369848629</v>
      </c>
      <c r="T255" s="2" t="n">
        <f aca="false">Q255+R255+S255</f>
        <v>0.83234211498841</v>
      </c>
      <c r="U255" s="2" t="n">
        <f aca="false">R255+S255</f>
        <v>0.142590369848629</v>
      </c>
    </row>
    <row r="256" customFormat="false" ht="12.75" hidden="false" customHeight="false" outlineLevel="0" collapsed="false">
      <c r="B256" s="8" t="n">
        <v>40276</v>
      </c>
      <c r="C256" s="1" t="n">
        <v>250</v>
      </c>
      <c r="D256" s="1" t="n">
        <v>0.88</v>
      </c>
      <c r="E256" s="1" t="n">
        <v>0</v>
      </c>
      <c r="F256" s="1" t="n">
        <v>0.12</v>
      </c>
      <c r="G256" s="6" t="n">
        <v>0</v>
      </c>
      <c r="H256" s="6" t="n">
        <v>0</v>
      </c>
      <c r="I256" s="1" t="n">
        <f aca="false">G256+H256</f>
        <v>0</v>
      </c>
      <c r="J256" s="1" t="n">
        <f aca="false">0.8/365</f>
        <v>0.00219178082191781</v>
      </c>
      <c r="K256" s="6" t="n">
        <v>0</v>
      </c>
      <c r="L256" s="1" t="n">
        <f aca="false">0.006/365</f>
        <v>1.64383561643836E-005</v>
      </c>
      <c r="M256" s="1" t="n">
        <v>0.12</v>
      </c>
      <c r="N256" s="1" t="n">
        <v>0.537200072531556</v>
      </c>
      <c r="P256" s="2" t="n">
        <f aca="false">Q256+S256</f>
        <v>0.831626180694288</v>
      </c>
      <c r="Q256" s="2" t="n">
        <f aca="false">Q255+G256-J256*N256*Q255</f>
        <v>0.688939614317824</v>
      </c>
      <c r="R256" s="9" t="n">
        <f aca="false">R255+H256-K256*N256*R255</f>
        <v>0</v>
      </c>
      <c r="S256" s="2" t="n">
        <f aca="false">S255+N256*M256*(J256*Q255+K256*R255)-L256*N256*S255</f>
        <v>0.142686566376464</v>
      </c>
      <c r="T256" s="2" t="n">
        <f aca="false">Q256+R256+S256</f>
        <v>0.831626180694288</v>
      </c>
      <c r="U256" s="2" t="n">
        <f aca="false">R256+S256</f>
        <v>0.142686566376464</v>
      </c>
    </row>
    <row r="257" customFormat="false" ht="12.75" hidden="false" customHeight="false" outlineLevel="0" collapsed="false">
      <c r="B257" s="8" t="n">
        <v>40277</v>
      </c>
      <c r="C257" s="1" t="n">
        <v>251</v>
      </c>
      <c r="D257" s="1" t="n">
        <v>0.88</v>
      </c>
      <c r="E257" s="1" t="n">
        <v>0</v>
      </c>
      <c r="F257" s="1" t="n">
        <v>0.12</v>
      </c>
      <c r="G257" s="6" t="n">
        <v>0</v>
      </c>
      <c r="H257" s="6" t="n">
        <v>0</v>
      </c>
      <c r="I257" s="1" t="n">
        <f aca="false">G257+H257</f>
        <v>0</v>
      </c>
      <c r="J257" s="1" t="n">
        <f aca="false">0.8/365</f>
        <v>0.00219178082191781</v>
      </c>
      <c r="K257" s="6" t="n">
        <v>0</v>
      </c>
      <c r="L257" s="1" t="n">
        <f aca="false">0.006/365</f>
        <v>1.64383561643836E-005</v>
      </c>
      <c r="M257" s="1" t="n">
        <v>0.12</v>
      </c>
      <c r="N257" s="1" t="n">
        <v>0.454788317392544</v>
      </c>
      <c r="P257" s="2" t="n">
        <f aca="false">Q257+S257</f>
        <v>0.831020789402674</v>
      </c>
      <c r="Q257" s="2" t="n">
        <f aca="false">Q256+G257-J257*N257*Q256</f>
        <v>0.688252881851017</v>
      </c>
      <c r="R257" s="9" t="n">
        <f aca="false">R256+H257-K257*N257*R256</f>
        <v>0</v>
      </c>
      <c r="S257" s="2" t="n">
        <f aca="false">S256+N257*M257*(J257*Q256+K257*R256)-L257*N257*S256</f>
        <v>0.142767907551657</v>
      </c>
      <c r="T257" s="2" t="n">
        <f aca="false">Q257+R257+S257</f>
        <v>0.831020789402674</v>
      </c>
      <c r="U257" s="2" t="n">
        <f aca="false">R257+S257</f>
        <v>0.142767907551657</v>
      </c>
    </row>
    <row r="258" customFormat="false" ht="12.75" hidden="false" customHeight="false" outlineLevel="0" collapsed="false">
      <c r="B258" s="8" t="n">
        <v>40278</v>
      </c>
      <c r="C258" s="1" t="n">
        <v>252</v>
      </c>
      <c r="D258" s="1" t="n">
        <v>0.88</v>
      </c>
      <c r="E258" s="1" t="n">
        <v>0</v>
      </c>
      <c r="F258" s="1" t="n">
        <v>0.12</v>
      </c>
      <c r="G258" s="6" t="n">
        <v>0</v>
      </c>
      <c r="H258" s="6" t="n">
        <v>0</v>
      </c>
      <c r="I258" s="1" t="n">
        <f aca="false">G258+H258</f>
        <v>0</v>
      </c>
      <c r="J258" s="1" t="n">
        <f aca="false">0.8/365</f>
        <v>0.00219178082191781</v>
      </c>
      <c r="K258" s="6" t="n">
        <v>0</v>
      </c>
      <c r="L258" s="1" t="n">
        <f aca="false">0.006/365</f>
        <v>1.64383561643836E-005</v>
      </c>
      <c r="M258" s="1" t="n">
        <v>0.12</v>
      </c>
      <c r="N258" s="1" t="n">
        <v>0.395441521057068</v>
      </c>
      <c r="P258" s="2" t="n">
        <f aca="false">Q258+S258</f>
        <v>0.830494920828025</v>
      </c>
      <c r="Q258" s="2" t="n">
        <f aca="false">Q257+G258-J258*N258*Q257</f>
        <v>0.687656358527245</v>
      </c>
      <c r="R258" s="9" t="n">
        <f aca="false">R257+H258-K258*N258*R257</f>
        <v>0</v>
      </c>
      <c r="S258" s="2" t="n">
        <f aca="false">S257+N258*M258*(J258*Q257+K258*R257)-L258*N258*S257</f>
        <v>0.14283856230078</v>
      </c>
      <c r="T258" s="2" t="n">
        <f aca="false">Q258+R258+S258</f>
        <v>0.830494920828025</v>
      </c>
      <c r="U258" s="2" t="n">
        <f aca="false">R258+S258</f>
        <v>0.14283856230078</v>
      </c>
    </row>
    <row r="259" customFormat="false" ht="12.75" hidden="false" customHeight="false" outlineLevel="0" collapsed="false">
      <c r="B259" s="8" t="n">
        <v>40279</v>
      </c>
      <c r="C259" s="1" t="n">
        <v>253</v>
      </c>
      <c r="D259" s="1" t="n">
        <v>0.88</v>
      </c>
      <c r="E259" s="1" t="n">
        <v>0</v>
      </c>
      <c r="F259" s="1" t="n">
        <v>0.12</v>
      </c>
      <c r="G259" s="6" t="n">
        <v>0</v>
      </c>
      <c r="H259" s="6" t="n">
        <v>0</v>
      </c>
      <c r="I259" s="1" t="n">
        <f aca="false">G259+H259</f>
        <v>0</v>
      </c>
      <c r="J259" s="1" t="n">
        <f aca="false">0.8/365</f>
        <v>0.00219178082191781</v>
      </c>
      <c r="K259" s="6" t="n">
        <v>0</v>
      </c>
      <c r="L259" s="1" t="n">
        <f aca="false">0.006/365</f>
        <v>1.64383561643836E-005</v>
      </c>
      <c r="M259" s="1" t="n">
        <v>0.12</v>
      </c>
      <c r="N259" s="1" t="n">
        <v>0.309267153436408</v>
      </c>
      <c r="P259" s="2" t="n">
        <f aca="false">Q259+S259</f>
        <v>0.830084004672046</v>
      </c>
      <c r="Q259" s="2" t="n">
        <f aca="false">Q258+G259-J259*N259*Q258</f>
        <v>0.687190233541942</v>
      </c>
      <c r="R259" s="9" t="n">
        <f aca="false">R258+H259-K259*N259*R258</f>
        <v>0</v>
      </c>
      <c r="S259" s="2" t="n">
        <f aca="false">S258+N259*M259*(J259*Q258+K259*R258)-L259*N259*S258</f>
        <v>0.142893771130103</v>
      </c>
      <c r="T259" s="2" t="n">
        <f aca="false">Q259+R259+S259</f>
        <v>0.830084004672046</v>
      </c>
      <c r="U259" s="2" t="n">
        <f aca="false">R259+S259</f>
        <v>0.142893771130103</v>
      </c>
    </row>
    <row r="260" customFormat="false" ht="12.75" hidden="false" customHeight="false" outlineLevel="0" collapsed="false">
      <c r="B260" s="8" t="n">
        <v>40280</v>
      </c>
      <c r="C260" s="1" t="n">
        <v>254</v>
      </c>
      <c r="D260" s="1" t="n">
        <v>0.88</v>
      </c>
      <c r="E260" s="1" t="n">
        <v>0</v>
      </c>
      <c r="F260" s="1" t="n">
        <v>0.12</v>
      </c>
      <c r="G260" s="6" t="n">
        <v>0</v>
      </c>
      <c r="H260" s="6" t="n">
        <v>0</v>
      </c>
      <c r="I260" s="1" t="n">
        <f aca="false">G260+H260</f>
        <v>0</v>
      </c>
      <c r="J260" s="1" t="n">
        <f aca="false">0.8/365</f>
        <v>0.00219178082191781</v>
      </c>
      <c r="K260" s="6" t="n">
        <v>0</v>
      </c>
      <c r="L260" s="1" t="n">
        <f aca="false">0.006/365</f>
        <v>1.64383561643836E-005</v>
      </c>
      <c r="M260" s="1" t="n">
        <v>0.12</v>
      </c>
      <c r="N260" s="1" t="n">
        <v>0.242015516317573</v>
      </c>
      <c r="P260" s="2" t="n">
        <f aca="false">Q260+S260</f>
        <v>0.829762661583605</v>
      </c>
      <c r="Q260" s="2" t="n">
        <f aca="false">Q259+G260-J260*N260*Q259</f>
        <v>0.686825716941002</v>
      </c>
      <c r="R260" s="9" t="n">
        <f aca="false">R259+H260-K260*N260*R259</f>
        <v>0</v>
      </c>
      <c r="S260" s="2" t="n">
        <f aca="false">S259+N260*M260*(J260*Q259+K260*R259)-L260*N260*S259</f>
        <v>0.142936944642603</v>
      </c>
      <c r="T260" s="2" t="n">
        <f aca="false">Q260+R260+S260</f>
        <v>0.829762661583605</v>
      </c>
      <c r="U260" s="2" t="n">
        <f aca="false">R260+S260</f>
        <v>0.142936944642603</v>
      </c>
    </row>
    <row r="261" customFormat="false" ht="12.75" hidden="false" customHeight="false" outlineLevel="0" collapsed="false">
      <c r="B261" s="8" t="n">
        <v>40281</v>
      </c>
      <c r="C261" s="1" t="n">
        <v>255</v>
      </c>
      <c r="D261" s="1" t="n">
        <v>0.88</v>
      </c>
      <c r="E261" s="1" t="n">
        <v>0</v>
      </c>
      <c r="F261" s="1" t="n">
        <v>0.12</v>
      </c>
      <c r="G261" s="6" t="n">
        <v>0</v>
      </c>
      <c r="H261" s="6" t="n">
        <v>0</v>
      </c>
      <c r="I261" s="1" t="n">
        <f aca="false">G261+H261</f>
        <v>0</v>
      </c>
      <c r="J261" s="1" t="n">
        <f aca="false">0.8/365</f>
        <v>0.00219178082191781</v>
      </c>
      <c r="K261" s="6" t="n">
        <v>0</v>
      </c>
      <c r="L261" s="1" t="n">
        <f aca="false">0.006/365</f>
        <v>1.64383561643836E-005</v>
      </c>
      <c r="M261" s="1" t="n">
        <v>0.12</v>
      </c>
      <c r="N261" s="1" t="n">
        <v>0.292929023869666</v>
      </c>
      <c r="P261" s="2" t="n">
        <f aca="false">Q261+S261</f>
        <v>0.829373922356734</v>
      </c>
      <c r="Q261" s="2" t="n">
        <f aca="false">Q260+G261-J261*N261*Q260</f>
        <v>0.686384749956165</v>
      </c>
      <c r="R261" s="9" t="n">
        <f aca="false">R260+H261-K261*N261*R260</f>
        <v>0</v>
      </c>
      <c r="S261" s="2" t="n">
        <f aca="false">S260+N261*M261*(J261*Q260+K261*R260)-L261*N261*S260</f>
        <v>0.14298917240057</v>
      </c>
      <c r="T261" s="2" t="n">
        <f aca="false">Q261+R261+S261</f>
        <v>0.829373922356734</v>
      </c>
      <c r="U261" s="2" t="n">
        <f aca="false">R261+S261</f>
        <v>0.14298917240057</v>
      </c>
    </row>
    <row r="262" customFormat="false" ht="12.75" hidden="false" customHeight="false" outlineLevel="0" collapsed="false">
      <c r="B262" s="8" t="n">
        <v>40282</v>
      </c>
      <c r="C262" s="1" t="n">
        <v>256</v>
      </c>
      <c r="D262" s="1" t="n">
        <v>0.88</v>
      </c>
      <c r="E262" s="1" t="n">
        <v>0</v>
      </c>
      <c r="F262" s="1" t="n">
        <v>0.12</v>
      </c>
      <c r="G262" s="6" t="n">
        <v>0</v>
      </c>
      <c r="H262" s="6" t="n">
        <v>0</v>
      </c>
      <c r="I262" s="1" t="n">
        <f aca="false">G262+H262</f>
        <v>0</v>
      </c>
      <c r="J262" s="1" t="n">
        <f aca="false">0.8/365</f>
        <v>0.00219178082191781</v>
      </c>
      <c r="K262" s="6" t="n">
        <v>0</v>
      </c>
      <c r="L262" s="1" t="n">
        <f aca="false">0.006/365</f>
        <v>1.64383561643836E-005</v>
      </c>
      <c r="M262" s="1" t="n">
        <v>0.12</v>
      </c>
      <c r="N262" s="1" t="n">
        <v>0.24578277823446</v>
      </c>
      <c r="P262" s="2" t="n">
        <f aca="false">Q262+S262</f>
        <v>0.829047958637812</v>
      </c>
      <c r="Q262" s="2" t="n">
        <f aca="false">Q261+G262-J262*N262*Q261</f>
        <v>0.686014993132533</v>
      </c>
      <c r="R262" s="9" t="n">
        <f aca="false">R261+H262-K262*N262*R261</f>
        <v>0</v>
      </c>
      <c r="S262" s="2" t="n">
        <f aca="false">S261+N262*M262*(J262*Q261+K262*R261)-L262*N262*S261</f>
        <v>0.143032965505279</v>
      </c>
      <c r="T262" s="2" t="n">
        <f aca="false">Q262+R262+S262</f>
        <v>0.829047958637812</v>
      </c>
      <c r="U262" s="2" t="n">
        <f aca="false">R262+S262</f>
        <v>0.143032965505279</v>
      </c>
    </row>
    <row r="263" customFormat="false" ht="12.75" hidden="false" customHeight="false" outlineLevel="0" collapsed="false">
      <c r="B263" s="8" t="n">
        <v>40283</v>
      </c>
      <c r="C263" s="1" t="n">
        <v>257</v>
      </c>
      <c r="D263" s="1" t="n">
        <v>0.88</v>
      </c>
      <c r="E263" s="1" t="n">
        <v>0</v>
      </c>
      <c r="F263" s="1" t="n">
        <v>0.12</v>
      </c>
      <c r="G263" s="6" t="n">
        <v>0</v>
      </c>
      <c r="H263" s="6" t="n">
        <v>0</v>
      </c>
      <c r="I263" s="1" t="n">
        <f aca="false">G263+H263</f>
        <v>0</v>
      </c>
      <c r="J263" s="1" t="n">
        <f aca="false">0.8/365</f>
        <v>0.00219178082191781</v>
      </c>
      <c r="K263" s="6" t="n">
        <v>0</v>
      </c>
      <c r="L263" s="1" t="n">
        <f aca="false">0.006/365</f>
        <v>1.64383561643836E-005</v>
      </c>
      <c r="M263" s="1" t="n">
        <v>0.12</v>
      </c>
      <c r="N263" s="1" t="n">
        <v>0.266848632468069</v>
      </c>
      <c r="P263" s="2" t="n">
        <f aca="false">Q263+S263</f>
        <v>0.828694246935079</v>
      </c>
      <c r="Q263" s="2" t="n">
        <f aca="false">Q262+G263-J263*N263*Q262</f>
        <v>0.685613760994955</v>
      </c>
      <c r="R263" s="9" t="n">
        <f aca="false">R262+H263-K263*N263*R262</f>
        <v>0</v>
      </c>
      <c r="S263" s="2" t="n">
        <f aca="false">S262+N263*M263*(J263*Q262+K263*R262)-L263*N263*S262</f>
        <v>0.143080485940124</v>
      </c>
      <c r="T263" s="2" t="n">
        <f aca="false">Q263+R263+S263</f>
        <v>0.828694246935079</v>
      </c>
      <c r="U263" s="2" t="n">
        <f aca="false">R263+S263</f>
        <v>0.143080485940124</v>
      </c>
    </row>
    <row r="264" customFormat="false" ht="12.75" hidden="false" customHeight="false" outlineLevel="0" collapsed="false">
      <c r="B264" s="8" t="n">
        <v>40284</v>
      </c>
      <c r="C264" s="1" t="n">
        <v>258</v>
      </c>
      <c r="D264" s="1" t="n">
        <v>0.88</v>
      </c>
      <c r="E264" s="1" t="n">
        <v>0</v>
      </c>
      <c r="F264" s="1" t="n">
        <v>0.12</v>
      </c>
      <c r="G264" s="6" t="n">
        <v>0</v>
      </c>
      <c r="H264" s="6" t="n">
        <v>0</v>
      </c>
      <c r="I264" s="1" t="n">
        <f aca="false">G264+H264</f>
        <v>0</v>
      </c>
      <c r="J264" s="1" t="n">
        <f aca="false">0.8/365</f>
        <v>0.00219178082191781</v>
      </c>
      <c r="K264" s="6" t="n">
        <v>0</v>
      </c>
      <c r="L264" s="1" t="n">
        <f aca="false">0.006/365</f>
        <v>1.64383561643836E-005</v>
      </c>
      <c r="M264" s="1" t="n">
        <v>0.12</v>
      </c>
      <c r="N264" s="1" t="n">
        <v>0.257232839625503</v>
      </c>
      <c r="P264" s="2" t="n">
        <f aca="false">Q264+S264</f>
        <v>0.828353479971419</v>
      </c>
      <c r="Q264" s="2" t="n">
        <f aca="false">Q263+G264-J264*N264*Q263</f>
        <v>0.685227213324539</v>
      </c>
      <c r="R264" s="9" t="n">
        <f aca="false">R263+H264-K264*N264*R263</f>
        <v>0</v>
      </c>
      <c r="S264" s="2" t="n">
        <f aca="false">S263+N264*M264*(J264*Q263+K264*R263)-L264*N264*S263</f>
        <v>0.14312626664688</v>
      </c>
      <c r="T264" s="2" t="n">
        <f aca="false">Q264+R264+S264</f>
        <v>0.828353479971419</v>
      </c>
      <c r="U264" s="2" t="n">
        <f aca="false">R264+S264</f>
        <v>0.14312626664688</v>
      </c>
    </row>
    <row r="265" customFormat="false" ht="12.75" hidden="false" customHeight="false" outlineLevel="0" collapsed="false">
      <c r="B265" s="8" t="n">
        <v>40285</v>
      </c>
      <c r="C265" s="1" t="n">
        <v>259</v>
      </c>
      <c r="D265" s="1" t="n">
        <v>0.88</v>
      </c>
      <c r="E265" s="1" t="n">
        <v>0</v>
      </c>
      <c r="F265" s="1" t="n">
        <v>0.12</v>
      </c>
      <c r="G265" s="6" t="n">
        <v>0</v>
      </c>
      <c r="H265" s="6" t="n">
        <v>0</v>
      </c>
      <c r="I265" s="1" t="n">
        <f aca="false">G265+H265</f>
        <v>0</v>
      </c>
      <c r="J265" s="1" t="n">
        <f aca="false">0.8/365</f>
        <v>0.00219178082191781</v>
      </c>
      <c r="K265" s="6" t="n">
        <v>0</v>
      </c>
      <c r="L265" s="1" t="n">
        <f aca="false">0.006/365</f>
        <v>1.64383561643836E-005</v>
      </c>
      <c r="M265" s="1" t="n">
        <v>0.12</v>
      </c>
      <c r="N265" s="1" t="n">
        <v>0.272545095259224</v>
      </c>
      <c r="P265" s="2" t="n">
        <f aca="false">Q265+S265</f>
        <v>0.827992631224222</v>
      </c>
      <c r="Q265" s="2" t="n">
        <f aca="false">Q264+G265-J265*N265*Q264</f>
        <v>0.684817886604255</v>
      </c>
      <c r="R265" s="9" t="n">
        <f aca="false">R264+H265-K265*N265*R264</f>
        <v>0</v>
      </c>
      <c r="S265" s="2" t="n">
        <f aca="false">S264+N265*M265*(J265*Q264+K265*R264)-L265*N265*S264</f>
        <v>0.143174744619967</v>
      </c>
      <c r="T265" s="2" t="n">
        <f aca="false">Q265+R265+S265</f>
        <v>0.827992631224222</v>
      </c>
      <c r="U265" s="2" t="n">
        <f aca="false">R265+S265</f>
        <v>0.143174744619967</v>
      </c>
    </row>
    <row r="266" customFormat="false" ht="12.75" hidden="false" customHeight="false" outlineLevel="0" collapsed="false">
      <c r="B266" s="8" t="n">
        <v>40286</v>
      </c>
      <c r="C266" s="1" t="n">
        <v>260</v>
      </c>
      <c r="D266" s="1" t="n">
        <v>0.88</v>
      </c>
      <c r="E266" s="1" t="n">
        <v>0</v>
      </c>
      <c r="F266" s="1" t="n">
        <v>0.12</v>
      </c>
      <c r="G266" s="6" t="n">
        <v>0</v>
      </c>
      <c r="H266" s="6" t="n">
        <v>0</v>
      </c>
      <c r="I266" s="1" t="n">
        <f aca="false">G266+H266</f>
        <v>0</v>
      </c>
      <c r="J266" s="1" t="n">
        <f aca="false">0.8/365</f>
        <v>0.00219178082191781</v>
      </c>
      <c r="K266" s="6" t="n">
        <v>0</v>
      </c>
      <c r="L266" s="1" t="n">
        <f aca="false">0.006/365</f>
        <v>1.64383561643836E-005</v>
      </c>
      <c r="M266" s="1" t="n">
        <v>0.12</v>
      </c>
      <c r="N266" s="1" t="n">
        <v>0.32698460303546</v>
      </c>
      <c r="P266" s="2" t="n">
        <f aca="false">Q266+S266</f>
        <v>0.827559962652705</v>
      </c>
      <c r="Q266" s="2" t="n">
        <f aca="false">Q265+G266-J266*N266*Q265</f>
        <v>0.684327092292358</v>
      </c>
      <c r="R266" s="9" t="n">
        <f aca="false">R265+H266-K266*N266*R265</f>
        <v>0</v>
      </c>
      <c r="S266" s="2" t="n">
        <f aca="false">S265+N266*M266*(J266*Q265+K266*R265)-L266*N266*S265</f>
        <v>0.143232870360347</v>
      </c>
      <c r="T266" s="2" t="n">
        <f aca="false">Q266+R266+S266</f>
        <v>0.827559962652705</v>
      </c>
      <c r="U266" s="2" t="n">
        <f aca="false">R266+S266</f>
        <v>0.143232870360347</v>
      </c>
    </row>
    <row r="267" customFormat="false" ht="12.75" hidden="false" customHeight="false" outlineLevel="0" collapsed="false">
      <c r="B267" s="8" t="n">
        <v>40287</v>
      </c>
      <c r="C267" s="1" t="n">
        <v>261</v>
      </c>
      <c r="D267" s="1" t="n">
        <v>0.88</v>
      </c>
      <c r="E267" s="1" t="n">
        <v>0</v>
      </c>
      <c r="F267" s="1" t="n">
        <v>0.12</v>
      </c>
      <c r="G267" s="6" t="n">
        <v>0</v>
      </c>
      <c r="H267" s="6" t="n">
        <v>0</v>
      </c>
      <c r="I267" s="1" t="n">
        <f aca="false">G267+H267</f>
        <v>0</v>
      </c>
      <c r="J267" s="1" t="n">
        <f aca="false">0.8/365</f>
        <v>0.00219178082191781</v>
      </c>
      <c r="K267" s="6" t="n">
        <v>0</v>
      </c>
      <c r="L267" s="1" t="n">
        <f aca="false">0.006/365</f>
        <v>1.64383561643836E-005</v>
      </c>
      <c r="M267" s="1" t="n">
        <v>0.12</v>
      </c>
      <c r="N267" s="1" t="n">
        <v>0.415442534998952</v>
      </c>
      <c r="P267" s="2" t="n">
        <f aca="false">Q267+S267</f>
        <v>0.827010638729742</v>
      </c>
      <c r="Q267" s="2" t="n">
        <f aca="false">Q266+G267-J267*N267*Q266</f>
        <v>0.683703972112653</v>
      </c>
      <c r="R267" s="9" t="n">
        <f aca="false">R266+H267-K267*N267*R266</f>
        <v>0</v>
      </c>
      <c r="S267" s="2" t="n">
        <f aca="false">S266+N267*M267*(J267*Q266+K267*R266)-L267*N267*S266</f>
        <v>0.143306666617088</v>
      </c>
      <c r="T267" s="2" t="n">
        <f aca="false">Q267+R267+S267</f>
        <v>0.827010638729742</v>
      </c>
      <c r="U267" s="2" t="n">
        <f aca="false">R267+S267</f>
        <v>0.143306666617088</v>
      </c>
    </row>
    <row r="268" customFormat="false" ht="12.75" hidden="false" customHeight="false" outlineLevel="0" collapsed="false">
      <c r="B268" s="8" t="n">
        <v>40288</v>
      </c>
      <c r="C268" s="1" t="n">
        <v>262</v>
      </c>
      <c r="D268" s="1" t="n">
        <v>0.88</v>
      </c>
      <c r="E268" s="1" t="n">
        <v>0</v>
      </c>
      <c r="F268" s="1" t="n">
        <v>0.12</v>
      </c>
      <c r="G268" s="6" t="n">
        <v>0</v>
      </c>
      <c r="H268" s="6" t="n">
        <v>0</v>
      </c>
      <c r="I268" s="1" t="n">
        <f aca="false">G268+H268</f>
        <v>0</v>
      </c>
      <c r="J268" s="1" t="n">
        <f aca="false">0.8/365</f>
        <v>0.00219178082191781</v>
      </c>
      <c r="K268" s="6" t="n">
        <v>0</v>
      </c>
      <c r="L268" s="1" t="n">
        <f aca="false">0.006/365</f>
        <v>1.64383561643836E-005</v>
      </c>
      <c r="M268" s="1" t="n">
        <v>0.12</v>
      </c>
      <c r="N268" s="1" t="n">
        <v>0.554366290651176</v>
      </c>
      <c r="P268" s="2" t="n">
        <f aca="false">Q268+S268</f>
        <v>0.826278286783173</v>
      </c>
      <c r="Q268" s="2" t="n">
        <f aca="false">Q267+G268-J268*N268*Q267</f>
        <v>0.682873238008711</v>
      </c>
      <c r="R268" s="9" t="n">
        <f aca="false">R267+H268-K268*N268*R267</f>
        <v>0</v>
      </c>
      <c r="S268" s="2" t="n">
        <f aca="false">S267+N268*M268*(J268*Q267+K268*R267)-L268*N268*S267</f>
        <v>0.143405048774462</v>
      </c>
      <c r="T268" s="2" t="n">
        <f aca="false">Q268+R268+S268</f>
        <v>0.826278286783173</v>
      </c>
      <c r="U268" s="2" t="n">
        <f aca="false">R268+S268</f>
        <v>0.143405048774462</v>
      </c>
    </row>
    <row r="269" customFormat="false" ht="12.75" hidden="false" customHeight="false" outlineLevel="0" collapsed="false">
      <c r="B269" s="8" t="n">
        <v>40289</v>
      </c>
      <c r="C269" s="1" t="n">
        <v>263</v>
      </c>
      <c r="D269" s="1" t="n">
        <v>0.88</v>
      </c>
      <c r="E269" s="1" t="n">
        <v>0</v>
      </c>
      <c r="F269" s="1" t="n">
        <v>0.12</v>
      </c>
      <c r="G269" s="6" t="n">
        <v>0</v>
      </c>
      <c r="H269" s="6" t="n">
        <v>0</v>
      </c>
      <c r="I269" s="1" t="n">
        <f aca="false">G269+H269</f>
        <v>0</v>
      </c>
      <c r="J269" s="1" t="n">
        <f aca="false">0.8/365</f>
        <v>0.00219178082191781</v>
      </c>
      <c r="K269" s="6" t="n">
        <v>0</v>
      </c>
      <c r="L269" s="1" t="n">
        <f aca="false">0.006/365</f>
        <v>1.64383561643836E-005</v>
      </c>
      <c r="M269" s="1" t="n">
        <v>0.12</v>
      </c>
      <c r="N269" s="1" t="n">
        <v>0.61071780994368</v>
      </c>
      <c r="P269" s="2" t="n">
        <f aca="false">Q269+S269</f>
        <v>0.825472468576687</v>
      </c>
      <c r="Q269" s="2" t="n">
        <f aca="false">Q268+G269-J269*N269*Q268</f>
        <v>0.681959171491701</v>
      </c>
      <c r="R269" s="9" t="n">
        <f aca="false">R268+H269-K269*N269*R268</f>
        <v>0</v>
      </c>
      <c r="S269" s="2" t="n">
        <f aca="false">S268+N269*M269*(J269*Q268+K269*R268)-L269*N269*S268</f>
        <v>0.143513297084986</v>
      </c>
      <c r="T269" s="2" t="n">
        <f aca="false">Q269+R269+S269</f>
        <v>0.825472468576687</v>
      </c>
      <c r="U269" s="2" t="n">
        <f aca="false">R269+S269</f>
        <v>0.143513297084986</v>
      </c>
    </row>
    <row r="270" customFormat="false" ht="12.75" hidden="false" customHeight="false" outlineLevel="0" collapsed="false">
      <c r="B270" s="8" t="n">
        <v>40290</v>
      </c>
      <c r="C270" s="1" t="n">
        <v>264</v>
      </c>
      <c r="D270" s="1" t="n">
        <v>0.88</v>
      </c>
      <c r="E270" s="1" t="n">
        <v>0</v>
      </c>
      <c r="F270" s="1" t="n">
        <v>0.12</v>
      </c>
      <c r="G270" s="6" t="n">
        <v>0</v>
      </c>
      <c r="H270" s="6" t="n">
        <v>0</v>
      </c>
      <c r="I270" s="1" t="n">
        <f aca="false">G270+H270</f>
        <v>0</v>
      </c>
      <c r="J270" s="1" t="n">
        <f aca="false">0.8/365</f>
        <v>0.00219178082191781</v>
      </c>
      <c r="K270" s="6" t="n">
        <v>0</v>
      </c>
      <c r="L270" s="1" t="n">
        <f aca="false">0.006/365</f>
        <v>1.64383561643836E-005</v>
      </c>
      <c r="M270" s="1" t="n">
        <v>0.12</v>
      </c>
      <c r="N270" s="1" t="n">
        <v>0.596305401511002</v>
      </c>
      <c r="P270" s="2" t="n">
        <f aca="false">Q270+S270</f>
        <v>0.824686717216207</v>
      </c>
      <c r="Q270" s="2" t="n">
        <f aca="false">Q269+G270-J270*N270*Q269</f>
        <v>0.681067870806615</v>
      </c>
      <c r="R270" s="9" t="n">
        <f aca="false">R269+H270-K270*N270*R269</f>
        <v>0</v>
      </c>
      <c r="S270" s="2" t="n">
        <f aca="false">S269+N270*M270*(J270*Q269+K270*R269)-L270*N270*S269</f>
        <v>0.143618846409592</v>
      </c>
      <c r="T270" s="2" t="n">
        <f aca="false">Q270+R270+S270</f>
        <v>0.824686717216207</v>
      </c>
      <c r="U270" s="2" t="n">
        <f aca="false">R270+S270</f>
        <v>0.143618846409592</v>
      </c>
    </row>
    <row r="271" customFormat="false" ht="12.75" hidden="false" customHeight="false" outlineLevel="0" collapsed="false">
      <c r="B271" s="8" t="n">
        <v>40291</v>
      </c>
      <c r="C271" s="1" t="n">
        <v>265</v>
      </c>
      <c r="D271" s="1" t="n">
        <v>0.88</v>
      </c>
      <c r="E271" s="1" t="n">
        <v>0</v>
      </c>
      <c r="F271" s="1" t="n">
        <v>0.12</v>
      </c>
      <c r="G271" s="6" t="n">
        <v>0</v>
      </c>
      <c r="H271" s="6" t="n">
        <v>0</v>
      </c>
      <c r="I271" s="1" t="n">
        <f aca="false">G271+H271</f>
        <v>0</v>
      </c>
      <c r="J271" s="1" t="n">
        <f aca="false">0.8/365</f>
        <v>0.00219178082191781</v>
      </c>
      <c r="K271" s="6" t="n">
        <v>0</v>
      </c>
      <c r="L271" s="1" t="n">
        <f aca="false">0.006/365</f>
        <v>1.64383561643836E-005</v>
      </c>
      <c r="M271" s="1" t="n">
        <v>0.12</v>
      </c>
      <c r="N271" s="1" t="n">
        <v>0.548476110004578</v>
      </c>
      <c r="P271" s="2" t="n">
        <f aca="false">Q271+S271</f>
        <v>0.82396493243165</v>
      </c>
      <c r="Q271" s="2" t="n">
        <f aca="false">Q270+G271-J271*N271*Q270</f>
        <v>0.680249132271976</v>
      </c>
      <c r="R271" s="9" t="n">
        <f aca="false">R270+H271-K271*N271*R270</f>
        <v>0</v>
      </c>
      <c r="S271" s="2" t="n">
        <f aca="false">S270+N271*M271*(J271*Q270+K271*R270)-L271*N271*S270</f>
        <v>0.143715800159674</v>
      </c>
      <c r="T271" s="2" t="n">
        <f aca="false">Q271+R271+S271</f>
        <v>0.82396493243165</v>
      </c>
      <c r="U271" s="2" t="n">
        <f aca="false">R271+S271</f>
        <v>0.143715800159674</v>
      </c>
    </row>
    <row r="272" customFormat="false" ht="12.75" hidden="false" customHeight="false" outlineLevel="0" collapsed="false">
      <c r="B272" s="8" t="n">
        <v>40292</v>
      </c>
      <c r="C272" s="1" t="n">
        <v>266</v>
      </c>
      <c r="D272" s="1" t="n">
        <v>0.88</v>
      </c>
      <c r="E272" s="1" t="n">
        <v>0</v>
      </c>
      <c r="F272" s="1" t="n">
        <v>0.12</v>
      </c>
      <c r="G272" s="6" t="n">
        <v>0</v>
      </c>
      <c r="H272" s="6" t="n">
        <v>0</v>
      </c>
      <c r="I272" s="1" t="n">
        <f aca="false">G272+H272</f>
        <v>0</v>
      </c>
      <c r="J272" s="1" t="n">
        <f aca="false">0.8/365</f>
        <v>0.00219178082191781</v>
      </c>
      <c r="K272" s="6" t="n">
        <v>0</v>
      </c>
      <c r="L272" s="1" t="n">
        <f aca="false">0.006/365</f>
        <v>1.64383561643836E-005</v>
      </c>
      <c r="M272" s="1" t="n">
        <v>0.12</v>
      </c>
      <c r="N272" s="1" t="n">
        <v>0.595024773846598</v>
      </c>
      <c r="P272" s="2" t="n">
        <f aca="false">Q272+S272</f>
        <v>0.823182829123771</v>
      </c>
      <c r="Q272" s="2" t="n">
        <f aca="false">Q271+G272-J272*N272*Q271</f>
        <v>0.679361975918903</v>
      </c>
      <c r="R272" s="9" t="n">
        <f aca="false">R271+H272-K272*N272*R271</f>
        <v>0</v>
      </c>
      <c r="S272" s="2" t="n">
        <f aca="false">S271+N272*M272*(J272*Q271+K272*R271)-L272*N272*S271</f>
        <v>0.143820853204868</v>
      </c>
      <c r="T272" s="2" t="n">
        <f aca="false">Q272+R272+S272</f>
        <v>0.823182829123771</v>
      </c>
      <c r="U272" s="2" t="n">
        <f aca="false">R272+S272</f>
        <v>0.143820853204868</v>
      </c>
    </row>
    <row r="273" customFormat="false" ht="12.75" hidden="false" customHeight="false" outlineLevel="0" collapsed="false">
      <c r="B273" s="8" t="n">
        <v>40293</v>
      </c>
      <c r="C273" s="1" t="n">
        <v>267</v>
      </c>
      <c r="D273" s="1" t="n">
        <v>0.88</v>
      </c>
      <c r="E273" s="1" t="n">
        <v>0</v>
      </c>
      <c r="F273" s="1" t="n">
        <v>0.12</v>
      </c>
      <c r="G273" s="6" t="n">
        <v>0</v>
      </c>
      <c r="H273" s="6" t="n">
        <v>0</v>
      </c>
      <c r="I273" s="1" t="n">
        <f aca="false">G273+H273</f>
        <v>0</v>
      </c>
      <c r="J273" s="1" t="n">
        <f aca="false">0.8/365</f>
        <v>0.00219178082191781</v>
      </c>
      <c r="K273" s="6" t="n">
        <v>0</v>
      </c>
      <c r="L273" s="1" t="n">
        <f aca="false">0.006/365</f>
        <v>1.64383561643836E-005</v>
      </c>
      <c r="M273" s="1" t="n">
        <v>0.12</v>
      </c>
      <c r="N273" s="1" t="n">
        <v>0.631443397882745</v>
      </c>
      <c r="P273" s="2" t="n">
        <f aca="false">Q273+S273</f>
        <v>0.822353936392172</v>
      </c>
      <c r="Q273" s="2" t="n">
        <f aca="false">Q272+G273-J273*N273*Q272</f>
        <v>0.678421748774867</v>
      </c>
      <c r="R273" s="9" t="n">
        <f aca="false">R272+H273-K273*N273*R272</f>
        <v>0</v>
      </c>
      <c r="S273" s="2" t="n">
        <f aca="false">S272+N273*M273*(J273*Q272+K273*R272)-L273*N273*S272</f>
        <v>0.143932187617305</v>
      </c>
      <c r="T273" s="2" t="n">
        <f aca="false">Q273+R273+S273</f>
        <v>0.822353936392172</v>
      </c>
      <c r="U273" s="2" t="n">
        <f aca="false">R273+S273</f>
        <v>0.143932187617305</v>
      </c>
    </row>
    <row r="274" customFormat="false" ht="12.75" hidden="false" customHeight="false" outlineLevel="0" collapsed="false">
      <c r="B274" s="8" t="n">
        <v>40294</v>
      </c>
      <c r="C274" s="1" t="n">
        <v>268</v>
      </c>
      <c r="D274" s="1" t="n">
        <v>0.88</v>
      </c>
      <c r="E274" s="1" t="n">
        <v>0</v>
      </c>
      <c r="F274" s="1" t="n">
        <v>0.12</v>
      </c>
      <c r="G274" s="6" t="n">
        <v>0</v>
      </c>
      <c r="H274" s="6" t="n">
        <v>0</v>
      </c>
      <c r="I274" s="1" t="n">
        <f aca="false">G274+H274</f>
        <v>0</v>
      </c>
      <c r="J274" s="1" t="n">
        <f aca="false">0.8/365</f>
        <v>0.00219178082191781</v>
      </c>
      <c r="K274" s="6" t="n">
        <v>0</v>
      </c>
      <c r="L274" s="1" t="n">
        <f aca="false">0.006/365</f>
        <v>1.64383561643836E-005</v>
      </c>
      <c r="M274" s="1" t="n">
        <v>0.12</v>
      </c>
      <c r="N274" s="1" t="n">
        <v>0.440488086149334</v>
      </c>
      <c r="P274" s="2" t="n">
        <f aca="false">Q274+S274</f>
        <v>0.821776507795794</v>
      </c>
      <c r="Q274" s="2" t="n">
        <f aca="false">Q273+G274-J274*N274*Q273</f>
        <v>0.677766764231919</v>
      </c>
      <c r="R274" s="9" t="n">
        <f aca="false">R273+H274-K274*N274*R273</f>
        <v>0</v>
      </c>
      <c r="S274" s="2" t="n">
        <f aca="false">S273+N274*M274*(J274*Q273+K274*R273)-L274*N274*S273</f>
        <v>0.144009743563874</v>
      </c>
      <c r="T274" s="2" t="n">
        <f aca="false">Q274+R274+S274</f>
        <v>0.821776507795794</v>
      </c>
      <c r="U274" s="2" t="n">
        <f aca="false">R274+S274</f>
        <v>0.144009743563874</v>
      </c>
    </row>
    <row r="275" customFormat="false" ht="12.75" hidden="false" customHeight="false" outlineLevel="0" collapsed="false">
      <c r="B275" s="8" t="n">
        <v>40295</v>
      </c>
      <c r="C275" s="1" t="n">
        <v>269</v>
      </c>
      <c r="D275" s="1" t="n">
        <v>0.88</v>
      </c>
      <c r="E275" s="1" t="n">
        <v>0</v>
      </c>
      <c r="F275" s="1" t="n">
        <v>0.12</v>
      </c>
      <c r="G275" s="6" t="n">
        <v>0</v>
      </c>
      <c r="H275" s="6" t="n">
        <v>0</v>
      </c>
      <c r="I275" s="1" t="n">
        <f aca="false">G275+H275</f>
        <v>0</v>
      </c>
      <c r="J275" s="1" t="n">
        <f aca="false">0.8/365</f>
        <v>0.00219178082191781</v>
      </c>
      <c r="K275" s="6" t="n">
        <v>0</v>
      </c>
      <c r="L275" s="1" t="n">
        <f aca="false">0.006/365</f>
        <v>1.64383561643836E-005</v>
      </c>
      <c r="M275" s="1" t="n">
        <v>0.12</v>
      </c>
      <c r="N275" s="1" t="n">
        <v>1.05710224430944</v>
      </c>
      <c r="P275" s="2" t="n">
        <f aca="false">Q275+S275</f>
        <v>0.820392103931354</v>
      </c>
      <c r="Q275" s="2" t="n">
        <f aca="false">Q274+G275-J275*N275*Q274</f>
        <v>0.676196421727617</v>
      </c>
      <c r="R275" s="9" t="n">
        <f aca="false">R274+H275-K275*N275*R274</f>
        <v>0</v>
      </c>
      <c r="S275" s="2" t="n">
        <f aca="false">S274+N275*M275*(J275*Q274+K275*R274)-L275*N275*S274</f>
        <v>0.144195682203737</v>
      </c>
      <c r="T275" s="2" t="n">
        <f aca="false">Q275+R275+S275</f>
        <v>0.820392103931354</v>
      </c>
      <c r="U275" s="2" t="n">
        <f aca="false">R275+S275</f>
        <v>0.144195682203737</v>
      </c>
    </row>
    <row r="276" customFormat="false" ht="12.75" hidden="false" customHeight="false" outlineLevel="0" collapsed="false">
      <c r="B276" s="8" t="n">
        <v>40296</v>
      </c>
      <c r="C276" s="1" t="n">
        <v>270</v>
      </c>
      <c r="D276" s="1" t="n">
        <v>0.88</v>
      </c>
      <c r="E276" s="1" t="n">
        <v>0</v>
      </c>
      <c r="F276" s="1" t="n">
        <v>0.12</v>
      </c>
      <c r="G276" s="6" t="n">
        <v>0</v>
      </c>
      <c r="H276" s="6" t="n">
        <v>0</v>
      </c>
      <c r="I276" s="1" t="n">
        <f aca="false">G276+H276</f>
        <v>0</v>
      </c>
      <c r="J276" s="1" t="n">
        <f aca="false">0.8/365</f>
        <v>0.00219178082191781</v>
      </c>
      <c r="K276" s="6" t="n">
        <v>0</v>
      </c>
      <c r="L276" s="1" t="n">
        <f aca="false">0.006/365</f>
        <v>1.64383561643836E-005</v>
      </c>
      <c r="M276" s="1" t="n">
        <v>0.12</v>
      </c>
      <c r="N276" s="1" t="n">
        <v>0.988534945769777</v>
      </c>
      <c r="P276" s="2" t="n">
        <f aca="false">Q276+S276</f>
        <v>0.819100488355586</v>
      </c>
      <c r="Q276" s="2" t="n">
        <f aca="false">Q275+G276-J276*N276*Q275</f>
        <v>0.674731339441409</v>
      </c>
      <c r="R276" s="9" t="n">
        <f aca="false">R275+H276-K276*N276*R275</f>
        <v>0</v>
      </c>
      <c r="S276" s="2" t="n">
        <f aca="false">S275+N276*M276*(J276*Q275+K276*R275)-L276*N276*S275</f>
        <v>0.144369148914176</v>
      </c>
      <c r="T276" s="2" t="n">
        <f aca="false">Q276+R276+S276</f>
        <v>0.819100488355586</v>
      </c>
      <c r="U276" s="2" t="n">
        <f aca="false">R276+S276</f>
        <v>0.144369148914176</v>
      </c>
    </row>
    <row r="277" customFormat="false" ht="12.75" hidden="false" customHeight="false" outlineLevel="0" collapsed="false">
      <c r="B277" s="8" t="n">
        <v>40297</v>
      </c>
      <c r="C277" s="1" t="n">
        <v>271</v>
      </c>
      <c r="D277" s="1" t="n">
        <v>0.88</v>
      </c>
      <c r="E277" s="1" t="n">
        <v>0</v>
      </c>
      <c r="F277" s="1" t="n">
        <v>0.12</v>
      </c>
      <c r="G277" s="6" t="n">
        <v>0</v>
      </c>
      <c r="H277" s="6" t="n">
        <v>0</v>
      </c>
      <c r="I277" s="1" t="n">
        <f aca="false">G277+H277</f>
        <v>0</v>
      </c>
      <c r="J277" s="1" t="n">
        <f aca="false">0.8/365</f>
        <v>0.00219178082191781</v>
      </c>
      <c r="K277" s="6" t="n">
        <v>0</v>
      </c>
      <c r="L277" s="1" t="n">
        <f aca="false">0.006/365</f>
        <v>1.64383561643836E-005</v>
      </c>
      <c r="M277" s="1" t="n">
        <v>0.12</v>
      </c>
      <c r="N277" s="1" t="n">
        <v>0.97035333388346</v>
      </c>
      <c r="P277" s="2" t="n">
        <f aca="false">Q277+S277</f>
        <v>0.8178353680569</v>
      </c>
      <c r="Q277" s="2" t="n">
        <f aca="false">Q276+G277-J277*N277*Q276</f>
        <v>0.673296319595486</v>
      </c>
      <c r="R277" s="9" t="n">
        <f aca="false">R276+H277-K277*N277*R276</f>
        <v>0</v>
      </c>
      <c r="S277" s="2" t="n">
        <f aca="false">S276+N277*M277*(J277*Q276+K277*R276)-L277*N277*S276</f>
        <v>0.144539048461414</v>
      </c>
      <c r="T277" s="2" t="n">
        <f aca="false">Q277+R277+S277</f>
        <v>0.8178353680569</v>
      </c>
      <c r="U277" s="2" t="n">
        <f aca="false">R277+S277</f>
        <v>0.144539048461414</v>
      </c>
    </row>
    <row r="278" customFormat="false" ht="12.75" hidden="false" customHeight="false" outlineLevel="0" collapsed="false">
      <c r="B278" s="10" t="n">
        <v>40298</v>
      </c>
      <c r="C278" s="1" t="n">
        <v>272</v>
      </c>
      <c r="D278" s="1" t="n">
        <v>0.88</v>
      </c>
      <c r="E278" s="1" t="n">
        <v>0</v>
      </c>
      <c r="F278" s="1" t="n">
        <v>0.12</v>
      </c>
      <c r="G278" s="6" t="n">
        <v>0</v>
      </c>
      <c r="H278" s="6" t="n">
        <v>0</v>
      </c>
      <c r="I278" s="1" t="n">
        <f aca="false">G278+H278</f>
        <v>0</v>
      </c>
      <c r="J278" s="1" t="n">
        <f aca="false">0.8/365</f>
        <v>0.00219178082191781</v>
      </c>
      <c r="K278" s="6" t="n">
        <v>0</v>
      </c>
      <c r="L278" s="1" t="n">
        <f aca="false">0.006/365</f>
        <v>1.64383561643836E-005</v>
      </c>
      <c r="M278" s="1" t="n">
        <v>0.12</v>
      </c>
      <c r="N278" s="1" t="n">
        <v>1.05105704003681</v>
      </c>
      <c r="P278" s="2" t="n">
        <f aca="false">Q278+S278</f>
        <v>0.816467934660262</v>
      </c>
      <c r="Q278" s="2" t="n">
        <f aca="false">Q277+G278-J278*N278*Q277</f>
        <v>0.671745255843723</v>
      </c>
      <c r="R278" s="9" t="n">
        <f aca="false">R277+H278-K278*N278*R277</f>
        <v>0</v>
      </c>
      <c r="S278" s="2" t="n">
        <f aca="false">S277+N278*M278*(J278*Q277+K278*R277)-L278*N278*S277</f>
        <v>0.144722678816539</v>
      </c>
      <c r="T278" s="2" t="n">
        <f aca="false">Q278+R278+S278</f>
        <v>0.816467934660262</v>
      </c>
      <c r="U278" s="2" t="n">
        <f aca="false">R278+S278</f>
        <v>0.144722678816539</v>
      </c>
    </row>
    <row r="279" customFormat="false" ht="12.75" hidden="false" customHeight="false" outlineLevel="0" collapsed="false">
      <c r="B279" s="5" t="n">
        <v>40299</v>
      </c>
      <c r="C279" s="1" t="n">
        <v>273</v>
      </c>
      <c r="D279" s="1" t="n">
        <v>0.88</v>
      </c>
      <c r="E279" s="1" t="n">
        <v>0</v>
      </c>
      <c r="F279" s="1" t="n">
        <v>0.12</v>
      </c>
      <c r="G279" s="6" t="n">
        <v>0</v>
      </c>
      <c r="H279" s="6" t="n">
        <v>0</v>
      </c>
      <c r="I279" s="1" t="n">
        <f aca="false">G279+H279</f>
        <v>0</v>
      </c>
      <c r="J279" s="1" t="n">
        <f aca="false">0.8/365</f>
        <v>0.00219178082191781</v>
      </c>
      <c r="K279" s="6" t="n">
        <v>0</v>
      </c>
      <c r="L279" s="1" t="n">
        <f aca="false">0.006/365</f>
        <v>1.64383561643836E-005</v>
      </c>
      <c r="M279" s="1" t="n">
        <v>0.12</v>
      </c>
      <c r="N279" s="1" t="n">
        <v>1.38825781295112</v>
      </c>
      <c r="P279" s="2" t="n">
        <f aca="false">Q279+S279</f>
        <v>0.814665949409432</v>
      </c>
      <c r="Q279" s="2" t="n">
        <f aca="false">Q278+G279-J279*N279*Q278</f>
        <v>0.669701298364846</v>
      </c>
      <c r="R279" s="9" t="n">
        <f aca="false">R278+H279-K279*N279*R278</f>
        <v>0</v>
      </c>
      <c r="S279" s="2" t="n">
        <f aca="false">S278+N279*M279*(J279*Q278+K279*R278)-L279*N279*S278</f>
        <v>0.144964651044586</v>
      </c>
      <c r="T279" s="2" t="n">
        <f aca="false">Q279+R279+S279</f>
        <v>0.814665949409432</v>
      </c>
      <c r="U279" s="2" t="n">
        <f aca="false">R279+S279</f>
        <v>0.144964651044586</v>
      </c>
    </row>
    <row r="280" customFormat="false" ht="12.75" hidden="false" customHeight="false" outlineLevel="0" collapsed="false">
      <c r="B280" s="8" t="n">
        <v>40300</v>
      </c>
      <c r="C280" s="1" t="n">
        <v>274</v>
      </c>
      <c r="D280" s="1" t="n">
        <v>0.88</v>
      </c>
      <c r="E280" s="1" t="n">
        <v>0</v>
      </c>
      <c r="F280" s="1" t="n">
        <v>0.12</v>
      </c>
      <c r="G280" s="6" t="n">
        <v>0</v>
      </c>
      <c r="H280" s="6" t="n">
        <v>0</v>
      </c>
      <c r="I280" s="1" t="n">
        <f aca="false">G280+H280</f>
        <v>0</v>
      </c>
      <c r="J280" s="1" t="n">
        <f aca="false">0.8/365</f>
        <v>0.00219178082191781</v>
      </c>
      <c r="K280" s="6" t="n">
        <v>0</v>
      </c>
      <c r="L280" s="1" t="n">
        <f aca="false">0.006/365</f>
        <v>1.64383561643836E-005</v>
      </c>
      <c r="M280" s="1" t="n">
        <v>0.12</v>
      </c>
      <c r="N280" s="1" t="n">
        <v>1.4309444822272</v>
      </c>
      <c r="P280" s="2" t="n">
        <f aca="false">Q280+S280</f>
        <v>0.812814191590088</v>
      </c>
      <c r="Q280" s="2" t="n">
        <f aca="false">Q279+G280-J280*N280*Q279</f>
        <v>0.667600903016603</v>
      </c>
      <c r="R280" s="9" t="n">
        <f aca="false">R279+H280-K280*N280*R279</f>
        <v>0</v>
      </c>
      <c r="S280" s="2" t="n">
        <f aca="false">S279+N280*M280*(J280*Q279+K280*R279)-L280*N280*S279</f>
        <v>0.145213288573485</v>
      </c>
      <c r="T280" s="2" t="n">
        <f aca="false">Q280+R280+S280</f>
        <v>0.812814191590088</v>
      </c>
      <c r="U280" s="2" t="n">
        <f aca="false">R280+S280</f>
        <v>0.145213288573485</v>
      </c>
    </row>
    <row r="281" customFormat="false" ht="12.75" hidden="false" customHeight="false" outlineLevel="0" collapsed="false">
      <c r="B281" s="8" t="n">
        <v>40301</v>
      </c>
      <c r="C281" s="1" t="n">
        <v>275</v>
      </c>
      <c r="D281" s="1" t="n">
        <v>0.88</v>
      </c>
      <c r="E281" s="1" t="n">
        <v>0</v>
      </c>
      <c r="F281" s="1" t="n">
        <v>0.12</v>
      </c>
      <c r="G281" s="6" t="n">
        <v>0</v>
      </c>
      <c r="H281" s="6" t="n">
        <v>0</v>
      </c>
      <c r="I281" s="1" t="n">
        <f aca="false">G281+H281</f>
        <v>0</v>
      </c>
      <c r="J281" s="1" t="n">
        <f aca="false">0.8/365</f>
        <v>0.00219178082191781</v>
      </c>
      <c r="K281" s="6" t="n">
        <v>0</v>
      </c>
      <c r="L281" s="1" t="n">
        <f aca="false">0.006/365</f>
        <v>1.64383561643836E-005</v>
      </c>
      <c r="M281" s="1" t="n">
        <v>0.12</v>
      </c>
      <c r="N281" s="1" t="n">
        <v>1.20560127869084</v>
      </c>
      <c r="P281" s="2" t="n">
        <f aca="false">Q281+S281</f>
        <v>0.811258925262417</v>
      </c>
      <c r="Q281" s="2" t="n">
        <f aca="false">Q280+G281-J281*N281*Q280</f>
        <v>0.665836825203273</v>
      </c>
      <c r="R281" s="9" t="n">
        <f aca="false">R280+H281-K281*N281*R280</f>
        <v>0</v>
      </c>
      <c r="S281" s="2" t="n">
        <f aca="false">S280+N281*M281*(J281*Q280+K281*R280)-L281*N281*S280</f>
        <v>0.145422100059144</v>
      </c>
      <c r="T281" s="2" t="n">
        <f aca="false">Q281+R281+S281</f>
        <v>0.811258925262417</v>
      </c>
      <c r="U281" s="2" t="n">
        <f aca="false">R281+S281</f>
        <v>0.145422100059144</v>
      </c>
    </row>
    <row r="282" customFormat="false" ht="12.75" hidden="false" customHeight="false" outlineLevel="0" collapsed="false">
      <c r="B282" s="8" t="n">
        <v>40302</v>
      </c>
      <c r="C282" s="1" t="n">
        <v>276</v>
      </c>
      <c r="D282" s="1" t="n">
        <v>0.88</v>
      </c>
      <c r="E282" s="1" t="n">
        <v>0</v>
      </c>
      <c r="F282" s="1" t="n">
        <v>0.12</v>
      </c>
      <c r="G282" s="6" t="n">
        <v>0</v>
      </c>
      <c r="H282" s="6" t="n">
        <v>0</v>
      </c>
      <c r="I282" s="1" t="n">
        <f aca="false">G282+H282</f>
        <v>0</v>
      </c>
      <c r="J282" s="1" t="n">
        <f aca="false">0.8/365</f>
        <v>0.00219178082191781</v>
      </c>
      <c r="K282" s="6" t="n">
        <v>0</v>
      </c>
      <c r="L282" s="1" t="n">
        <f aca="false">0.006/365</f>
        <v>1.64383561643836E-005</v>
      </c>
      <c r="M282" s="1" t="n">
        <v>0.12</v>
      </c>
      <c r="N282" s="1" t="n">
        <v>1.23884344552331</v>
      </c>
      <c r="P282" s="2" t="n">
        <f aca="false">Q282+S282</f>
        <v>0.809664986324544</v>
      </c>
      <c r="Q282" s="2" t="n">
        <f aca="false">Q281+G282-J282*N282*Q281</f>
        <v>0.664028896246142</v>
      </c>
      <c r="R282" s="9" t="n">
        <f aca="false">R281+H282-K282*N282*R281</f>
        <v>0</v>
      </c>
      <c r="S282" s="2" t="n">
        <f aca="false">S281+N282*M282*(J282*Q281+K282*R281)-L282*N282*S281</f>
        <v>0.145636090078402</v>
      </c>
      <c r="T282" s="2" t="n">
        <f aca="false">Q282+R282+S282</f>
        <v>0.809664986324544</v>
      </c>
      <c r="U282" s="2" t="n">
        <f aca="false">R282+S282</f>
        <v>0.145636090078402</v>
      </c>
    </row>
    <row r="283" customFormat="false" ht="12.75" hidden="false" customHeight="false" outlineLevel="0" collapsed="false">
      <c r="B283" s="8" t="n">
        <v>40303</v>
      </c>
      <c r="C283" s="1" t="n">
        <v>277</v>
      </c>
      <c r="D283" s="1" t="n">
        <v>0.88</v>
      </c>
      <c r="E283" s="1" t="n">
        <v>0</v>
      </c>
      <c r="F283" s="1" t="n">
        <v>0.12</v>
      </c>
      <c r="G283" s="6" t="n">
        <v>0</v>
      </c>
      <c r="H283" s="6" t="n">
        <v>0</v>
      </c>
      <c r="I283" s="1" t="n">
        <f aca="false">G283+H283</f>
        <v>0</v>
      </c>
      <c r="J283" s="1" t="n">
        <f aca="false">0.8/365</f>
        <v>0.00219178082191781</v>
      </c>
      <c r="K283" s="6" t="n">
        <v>0</v>
      </c>
      <c r="L283" s="1" t="n">
        <f aca="false">0.006/365</f>
        <v>1.64383561643836E-005</v>
      </c>
      <c r="M283" s="1" t="n">
        <v>0.12</v>
      </c>
      <c r="N283" s="1" t="n">
        <v>0.933616585961164</v>
      </c>
      <c r="P283" s="2" t="n">
        <f aca="false">Q283+S283</f>
        <v>0.808467015154833</v>
      </c>
      <c r="Q283" s="2" t="n">
        <f aca="false">Q282+G283-J283*N283*Q282</f>
        <v>0.662670105251966</v>
      </c>
      <c r="R283" s="9" t="n">
        <f aca="false">R282+H283-K283*N283*R282</f>
        <v>0</v>
      </c>
      <c r="S283" s="2" t="n">
        <f aca="false">S282+N283*M283*(J283*Q282+K283*R282)-L283*N283*S282</f>
        <v>0.145796909902867</v>
      </c>
      <c r="T283" s="2" t="n">
        <f aca="false">Q283+R283+S283</f>
        <v>0.808467015154833</v>
      </c>
      <c r="U283" s="2" t="n">
        <f aca="false">R283+S283</f>
        <v>0.145796909902867</v>
      </c>
    </row>
    <row r="284" customFormat="false" ht="12.75" hidden="false" customHeight="false" outlineLevel="0" collapsed="false">
      <c r="B284" s="8" t="n">
        <v>40304</v>
      </c>
      <c r="C284" s="1" t="n">
        <v>278</v>
      </c>
      <c r="D284" s="1" t="n">
        <v>0.88</v>
      </c>
      <c r="E284" s="1" t="n">
        <v>0</v>
      </c>
      <c r="F284" s="1" t="n">
        <v>0.12</v>
      </c>
      <c r="G284" s="6" t="n">
        <v>0</v>
      </c>
      <c r="H284" s="6" t="n">
        <v>0</v>
      </c>
      <c r="I284" s="1" t="n">
        <f aca="false">G284+H284</f>
        <v>0</v>
      </c>
      <c r="J284" s="1" t="n">
        <f aca="false">0.8/365</f>
        <v>0.00219178082191781</v>
      </c>
      <c r="K284" s="6" t="n">
        <v>0</v>
      </c>
      <c r="L284" s="1" t="n">
        <f aca="false">0.006/365</f>
        <v>1.64383561643836E-005</v>
      </c>
      <c r="M284" s="1" t="n">
        <v>0.12</v>
      </c>
      <c r="N284" s="1" t="n">
        <v>1.88907886732369</v>
      </c>
      <c r="P284" s="2" t="n">
        <f aca="false">Q284+S284</f>
        <v>0.806047987374496</v>
      </c>
      <c r="Q284" s="2" t="n">
        <f aca="false">Q283+G284-J284*N284*Q283</f>
        <v>0.659926354913689</v>
      </c>
      <c r="R284" s="9" t="n">
        <f aca="false">R283+H284-K284*N284*R283</f>
        <v>0</v>
      </c>
      <c r="S284" s="2" t="n">
        <f aca="false">S283+N284*M284*(J284*Q283+K284*R283)-L284*N284*S283</f>
        <v>0.146121632460807</v>
      </c>
      <c r="T284" s="2" t="n">
        <f aca="false">Q284+R284+S284</f>
        <v>0.806047987374496</v>
      </c>
      <c r="U284" s="2" t="n">
        <f aca="false">R284+S284</f>
        <v>0.146121632460807</v>
      </c>
    </row>
    <row r="285" customFormat="false" ht="12.75" hidden="false" customHeight="false" outlineLevel="0" collapsed="false">
      <c r="B285" s="8" t="n">
        <v>40305</v>
      </c>
      <c r="C285" s="1" t="n">
        <v>279</v>
      </c>
      <c r="D285" s="1" t="n">
        <v>0.88</v>
      </c>
      <c r="E285" s="1" t="n">
        <v>0</v>
      </c>
      <c r="F285" s="1" t="n">
        <v>0.12</v>
      </c>
      <c r="G285" s="6" t="n">
        <v>0</v>
      </c>
      <c r="H285" s="6" t="n">
        <v>0</v>
      </c>
      <c r="I285" s="1" t="n">
        <f aca="false">G285+H285</f>
        <v>0</v>
      </c>
      <c r="J285" s="1" t="n">
        <f aca="false">0.8/365</f>
        <v>0.00219178082191781</v>
      </c>
      <c r="K285" s="6" t="n">
        <v>0</v>
      </c>
      <c r="L285" s="1" t="n">
        <f aca="false">0.006/365</f>
        <v>1.64383561643836E-005</v>
      </c>
      <c r="M285" s="1" t="n">
        <v>0.12</v>
      </c>
      <c r="N285" s="1" t="n">
        <v>1.84062412938081</v>
      </c>
      <c r="P285" s="2" t="n">
        <f aca="false">Q285+S285</f>
        <v>0.803700738343721</v>
      </c>
      <c r="Q285" s="2" t="n">
        <f aca="false">Q284+G285-J285*N285*Q284</f>
        <v>0.657264050535676</v>
      </c>
      <c r="R285" s="9" t="n">
        <f aca="false">R284+H285-K285*N285*R284</f>
        <v>0</v>
      </c>
      <c r="S285" s="2" t="n">
        <f aca="false">S284+N285*M285*(J285*Q284+K285*R284)-L285*N285*S284</f>
        <v>0.146436687808044</v>
      </c>
      <c r="T285" s="2" t="n">
        <f aca="false">Q285+R285+S285</f>
        <v>0.803700738343721</v>
      </c>
      <c r="U285" s="2" t="n">
        <f aca="false">R285+S285</f>
        <v>0.146436687808044</v>
      </c>
    </row>
    <row r="286" customFormat="false" ht="12.75" hidden="false" customHeight="false" outlineLevel="0" collapsed="false">
      <c r="B286" s="8" t="n">
        <v>40306</v>
      </c>
      <c r="C286" s="1" t="n">
        <v>280</v>
      </c>
      <c r="D286" s="1" t="n">
        <v>0.88</v>
      </c>
      <c r="E286" s="1" t="n">
        <v>0</v>
      </c>
      <c r="F286" s="1" t="n">
        <v>0.12</v>
      </c>
      <c r="G286" s="6" t="n">
        <v>0</v>
      </c>
      <c r="H286" s="6" t="n">
        <v>0</v>
      </c>
      <c r="I286" s="1" t="n">
        <f aca="false">G286+H286</f>
        <v>0</v>
      </c>
      <c r="J286" s="1" t="n">
        <f aca="false">0.8/365</f>
        <v>0.00219178082191781</v>
      </c>
      <c r="K286" s="6" t="n">
        <v>0</v>
      </c>
      <c r="L286" s="1" t="n">
        <f aca="false">0.006/365</f>
        <v>1.64383561643836E-005</v>
      </c>
      <c r="M286" s="1" t="n">
        <v>0.12</v>
      </c>
      <c r="N286" s="1" t="n">
        <v>1.93795789333839</v>
      </c>
      <c r="P286" s="2" t="n">
        <f aca="false">Q286+S286</f>
        <v>0.801239306104407</v>
      </c>
      <c r="Q286" s="2" t="n">
        <f aca="false">Q285+G286-J286*N286*Q285</f>
        <v>0.654472269593773</v>
      </c>
      <c r="R286" s="9" t="n">
        <f aca="false">R285+H286-K286*N286*R285</f>
        <v>0</v>
      </c>
      <c r="S286" s="2" t="n">
        <f aca="false">S285+N286*M286*(J286*Q285+K286*R285)-L286*N286*S285</f>
        <v>0.146767036510634</v>
      </c>
      <c r="T286" s="2" t="n">
        <f aca="false">Q286+R286+S286</f>
        <v>0.801239306104407</v>
      </c>
      <c r="U286" s="2" t="n">
        <f aca="false">R286+S286</f>
        <v>0.146767036510634</v>
      </c>
    </row>
    <row r="287" customFormat="false" ht="12.75" hidden="false" customHeight="false" outlineLevel="0" collapsed="false">
      <c r="B287" s="8" t="n">
        <v>40307</v>
      </c>
      <c r="C287" s="1" t="n">
        <v>281</v>
      </c>
      <c r="D287" s="1" t="n">
        <v>0.88</v>
      </c>
      <c r="E287" s="1" t="n">
        <v>0</v>
      </c>
      <c r="F287" s="1" t="n">
        <v>0.12</v>
      </c>
      <c r="G287" s="6" t="n">
        <v>0</v>
      </c>
      <c r="H287" s="6" t="n">
        <v>0</v>
      </c>
      <c r="I287" s="1" t="n">
        <f aca="false">G287+H287</f>
        <v>0</v>
      </c>
      <c r="J287" s="1" t="n">
        <f aca="false">0.8/365</f>
        <v>0.00219178082191781</v>
      </c>
      <c r="K287" s="6" t="n">
        <v>0</v>
      </c>
      <c r="L287" s="1" t="n">
        <f aca="false">0.006/365</f>
        <v>1.64383561643836E-005</v>
      </c>
      <c r="M287" s="1" t="n">
        <v>0.12</v>
      </c>
      <c r="N287" s="1" t="n">
        <v>1.99197019286069</v>
      </c>
      <c r="P287" s="2" t="n">
        <f aca="false">Q287+S287</f>
        <v>0.798719987289219</v>
      </c>
      <c r="Q287" s="2" t="n">
        <f aca="false">Q286+G287-J287*N287*Q286</f>
        <v>0.651614868491122</v>
      </c>
      <c r="R287" s="9" t="n">
        <f aca="false">R286+H287-K287*N287*R286</f>
        <v>0</v>
      </c>
      <c r="S287" s="2" t="n">
        <f aca="false">S286+N287*M287*(J287*Q286+K287*R286)-L287*N287*S286</f>
        <v>0.147105118798097</v>
      </c>
      <c r="T287" s="2" t="n">
        <f aca="false">Q287+R287+S287</f>
        <v>0.798719987289219</v>
      </c>
      <c r="U287" s="2" t="n">
        <f aca="false">R287+S287</f>
        <v>0.147105118798097</v>
      </c>
    </row>
    <row r="288" customFormat="false" ht="12.75" hidden="false" customHeight="false" outlineLevel="0" collapsed="false">
      <c r="B288" s="8" t="n">
        <v>40308</v>
      </c>
      <c r="C288" s="1" t="n">
        <v>282</v>
      </c>
      <c r="D288" s="1" t="n">
        <v>0.88</v>
      </c>
      <c r="E288" s="1" t="n">
        <v>0</v>
      </c>
      <c r="F288" s="1" t="n">
        <v>0.12</v>
      </c>
      <c r="G288" s="6" t="n">
        <v>0</v>
      </c>
      <c r="H288" s="6" t="n">
        <v>0</v>
      </c>
      <c r="I288" s="1" t="n">
        <f aca="false">G288+H288</f>
        <v>0</v>
      </c>
      <c r="J288" s="1" t="n">
        <f aca="false">0.8/365</f>
        <v>0.00219178082191781</v>
      </c>
      <c r="K288" s="6" t="n">
        <v>0</v>
      </c>
      <c r="L288" s="1" t="n">
        <f aca="false">0.006/365</f>
        <v>1.64383561643836E-005</v>
      </c>
      <c r="M288" s="1" t="n">
        <v>0.12</v>
      </c>
      <c r="N288" s="1" t="n">
        <v>1.85872413439099</v>
      </c>
      <c r="P288" s="2" t="n">
        <f aca="false">Q288+S288</f>
        <v>0.796379423306173</v>
      </c>
      <c r="Q288" s="2" t="n">
        <f aca="false">Q287+G288-J288*N288*Q287</f>
        <v>0.648960244310536</v>
      </c>
      <c r="R288" s="9" t="n">
        <f aca="false">R287+H288-K288*N288*R287</f>
        <v>0</v>
      </c>
      <c r="S288" s="2" t="n">
        <f aca="false">S287+N288*M288*(J288*Q287+K288*R287)-L288*N288*S287</f>
        <v>0.147419178995637</v>
      </c>
      <c r="T288" s="2" t="n">
        <f aca="false">Q288+R288+S288</f>
        <v>0.796379423306173</v>
      </c>
      <c r="U288" s="2" t="n">
        <f aca="false">R288+S288</f>
        <v>0.147419178995637</v>
      </c>
    </row>
    <row r="289" customFormat="false" ht="12.75" hidden="false" customHeight="false" outlineLevel="0" collapsed="false">
      <c r="B289" s="8" t="n">
        <v>40309</v>
      </c>
      <c r="C289" s="1" t="n">
        <v>283</v>
      </c>
      <c r="D289" s="1" t="n">
        <v>0.88</v>
      </c>
      <c r="E289" s="1" t="n">
        <v>0</v>
      </c>
      <c r="F289" s="1" t="n">
        <v>0.12</v>
      </c>
      <c r="G289" s="6" t="n">
        <v>0</v>
      </c>
      <c r="H289" s="6" t="n">
        <v>0</v>
      </c>
      <c r="I289" s="1" t="n">
        <f aca="false">G289+H289</f>
        <v>0</v>
      </c>
      <c r="J289" s="1" t="n">
        <f aca="false">0.8/365</f>
        <v>0.00219178082191781</v>
      </c>
      <c r="K289" s="6" t="n">
        <v>0</v>
      </c>
      <c r="L289" s="1" t="n">
        <f aca="false">0.006/365</f>
        <v>1.64383561643836E-005</v>
      </c>
      <c r="M289" s="1" t="n">
        <v>0.12</v>
      </c>
      <c r="N289" s="1" t="n">
        <v>1.78382847824806</v>
      </c>
      <c r="P289" s="2" t="n">
        <f aca="false">Q289+S289</f>
        <v>0.794142294556104</v>
      </c>
      <c r="Q289" s="2" t="n">
        <f aca="false">Q288+G289-J289*N289*Q288</f>
        <v>0.64642296482549</v>
      </c>
      <c r="R289" s="9" t="n">
        <f aca="false">R288+H289-K289*N289*R288</f>
        <v>0</v>
      </c>
      <c r="S289" s="2" t="n">
        <f aca="false">S288+N289*M289*(J289*Q288+K289*R288)-L289*N289*S288</f>
        <v>0.147719329730614</v>
      </c>
      <c r="T289" s="2" t="n">
        <f aca="false">Q289+R289+S289</f>
        <v>0.794142294556104</v>
      </c>
      <c r="U289" s="2" t="n">
        <f aca="false">R289+S289</f>
        <v>0.147719329730614</v>
      </c>
    </row>
    <row r="290" customFormat="false" ht="12.75" hidden="false" customHeight="false" outlineLevel="0" collapsed="false">
      <c r="B290" s="8" t="n">
        <v>40310</v>
      </c>
      <c r="C290" s="1" t="n">
        <v>284</v>
      </c>
      <c r="D290" s="1" t="n">
        <v>0.88</v>
      </c>
      <c r="E290" s="1" t="n">
        <v>0</v>
      </c>
      <c r="F290" s="1" t="n">
        <v>0.12</v>
      </c>
      <c r="G290" s="6" t="n">
        <v>0</v>
      </c>
      <c r="H290" s="6" t="n">
        <v>0</v>
      </c>
      <c r="I290" s="1" t="n">
        <f aca="false">G290+H290</f>
        <v>0</v>
      </c>
      <c r="J290" s="1" t="n">
        <f aca="false">0.8/365</f>
        <v>0.00219178082191781</v>
      </c>
      <c r="K290" s="6" t="n">
        <v>0</v>
      </c>
      <c r="L290" s="1" t="n">
        <f aca="false">0.006/365</f>
        <v>1.64383561643836E-005</v>
      </c>
      <c r="M290" s="1" t="n">
        <v>0.12</v>
      </c>
      <c r="N290" s="1" t="n">
        <v>1.79832525832154</v>
      </c>
      <c r="P290" s="2" t="n">
        <f aca="false">Q290+S290</f>
        <v>0.791895776964228</v>
      </c>
      <c r="Q290" s="2" t="n">
        <f aca="false">Q289+G290-J290*N290*Q289</f>
        <v>0.643875066205863</v>
      </c>
      <c r="R290" s="9" t="n">
        <f aca="false">R289+H290-K290*N290*R289</f>
        <v>0</v>
      </c>
      <c r="S290" s="2" t="n">
        <f aca="false">S289+N290*M290*(J290*Q289+K290*R289)-L290*N290*S289</f>
        <v>0.148020710758364</v>
      </c>
      <c r="T290" s="2" t="n">
        <f aca="false">Q290+R290+S290</f>
        <v>0.791895776964228</v>
      </c>
      <c r="U290" s="2" t="n">
        <f aca="false">R290+S290</f>
        <v>0.148020710758364</v>
      </c>
    </row>
    <row r="291" customFormat="false" ht="12.75" hidden="false" customHeight="false" outlineLevel="0" collapsed="false">
      <c r="B291" s="8" t="n">
        <v>40311</v>
      </c>
      <c r="C291" s="1" t="n">
        <v>285</v>
      </c>
      <c r="D291" s="1" t="n">
        <v>0.88</v>
      </c>
      <c r="E291" s="1" t="n">
        <v>0</v>
      </c>
      <c r="F291" s="1" t="n">
        <v>0.12</v>
      </c>
      <c r="G291" s="6" t="n">
        <v>0</v>
      </c>
      <c r="H291" s="6" t="n">
        <v>0</v>
      </c>
      <c r="I291" s="1" t="n">
        <f aca="false">G291+H291</f>
        <v>0</v>
      </c>
      <c r="J291" s="1" t="n">
        <f aca="false">0.8/365</f>
        <v>0.00219178082191781</v>
      </c>
      <c r="K291" s="6" t="n">
        <v>0</v>
      </c>
      <c r="L291" s="1" t="n">
        <f aca="false">0.006/365</f>
        <v>1.64383561643836E-005</v>
      </c>
      <c r="M291" s="1" t="n">
        <v>0.12</v>
      </c>
      <c r="N291" s="1" t="n">
        <v>2.04619600108073</v>
      </c>
      <c r="P291" s="2" t="n">
        <f aca="false">Q291+S291</f>
        <v>0.789349657883057</v>
      </c>
      <c r="Q291" s="2" t="n">
        <f aca="false">Q290+G291-J291*N291*Q290</f>
        <v>0.64098740684002</v>
      </c>
      <c r="R291" s="9" t="n">
        <f aca="false">R290+H291-K291*N291*R290</f>
        <v>0</v>
      </c>
      <c r="S291" s="2" t="n">
        <f aca="false">S290+N291*M291*(J291*Q290+K291*R290)-L291*N291*S290</f>
        <v>0.148362251043037</v>
      </c>
      <c r="T291" s="2" t="n">
        <f aca="false">Q291+R291+S291</f>
        <v>0.789349657883057</v>
      </c>
      <c r="U291" s="2" t="n">
        <f aca="false">R291+S291</f>
        <v>0.148362251043037</v>
      </c>
    </row>
    <row r="292" customFormat="false" ht="12.75" hidden="false" customHeight="false" outlineLevel="0" collapsed="false">
      <c r="B292" s="8" t="n">
        <v>40312</v>
      </c>
      <c r="C292" s="1" t="n">
        <v>286</v>
      </c>
      <c r="D292" s="1" t="n">
        <v>0.88</v>
      </c>
      <c r="E292" s="1" t="n">
        <v>0</v>
      </c>
      <c r="F292" s="1" t="n">
        <v>0.12</v>
      </c>
      <c r="G292" s="6" t="n">
        <v>0</v>
      </c>
      <c r="H292" s="6" t="n">
        <v>0</v>
      </c>
      <c r="I292" s="1" t="n">
        <f aca="false">G292+H292</f>
        <v>0</v>
      </c>
      <c r="J292" s="1" t="n">
        <f aca="false">0.8/365</f>
        <v>0.00219178082191781</v>
      </c>
      <c r="K292" s="6" t="n">
        <v>0</v>
      </c>
      <c r="L292" s="1" t="n">
        <f aca="false">0.006/365</f>
        <v>1.64383561643836E-005</v>
      </c>
      <c r="M292" s="1" t="n">
        <v>0.12</v>
      </c>
      <c r="N292" s="1" t="n">
        <v>2.47310522473723</v>
      </c>
      <c r="P292" s="2" t="n">
        <f aca="false">Q292+S292</f>
        <v>0.786286088230012</v>
      </c>
      <c r="Q292" s="2" t="n">
        <f aca="false">Q291+G292-J292*N292*Q291</f>
        <v>0.637512931651315</v>
      </c>
      <c r="R292" s="9" t="n">
        <f aca="false">R291+H292-K292*N292*R291</f>
        <v>0</v>
      </c>
      <c r="S292" s="2" t="n">
        <f aca="false">S291+N292*M292*(J292*Q291+K292*R291)-L292*N292*S291</f>
        <v>0.148773156578697</v>
      </c>
      <c r="T292" s="2" t="n">
        <f aca="false">Q292+R292+S292</f>
        <v>0.786286088230012</v>
      </c>
      <c r="U292" s="2" t="n">
        <f aca="false">R292+S292</f>
        <v>0.148773156578697</v>
      </c>
    </row>
    <row r="293" customFormat="false" ht="12.75" hidden="false" customHeight="false" outlineLevel="0" collapsed="false">
      <c r="B293" s="8" t="n">
        <v>40313</v>
      </c>
      <c r="C293" s="1" t="n">
        <v>287</v>
      </c>
      <c r="D293" s="1" t="n">
        <v>0.88</v>
      </c>
      <c r="E293" s="1" t="n">
        <v>0</v>
      </c>
      <c r="F293" s="1" t="n">
        <v>0.12</v>
      </c>
      <c r="G293" s="6" t="n">
        <v>0</v>
      </c>
      <c r="H293" s="6" t="n">
        <v>0</v>
      </c>
      <c r="I293" s="1" t="n">
        <f aca="false">G293+H293</f>
        <v>0</v>
      </c>
      <c r="J293" s="1" t="n">
        <f aca="false">0.8/365</f>
        <v>0.00219178082191781</v>
      </c>
      <c r="K293" s="6" t="n">
        <v>0</v>
      </c>
      <c r="L293" s="1" t="n">
        <f aca="false">0.006/365</f>
        <v>1.64383561643836E-005</v>
      </c>
      <c r="M293" s="1" t="n">
        <v>0.12</v>
      </c>
      <c r="N293" s="1" t="n">
        <v>2.65359810932516</v>
      </c>
      <c r="P293" s="2" t="n">
        <f aca="false">Q293+S293</f>
        <v>0.783016697286141</v>
      </c>
      <c r="Q293" s="2" t="n">
        <f aca="false">Q292+G293-J293*N293*Q292</f>
        <v>0.633805089218218</v>
      </c>
      <c r="R293" s="9" t="n">
        <f aca="false">R292+H293-K293*N293*R292</f>
        <v>0</v>
      </c>
      <c r="S293" s="2" t="n">
        <f aca="false">S292+N293*M293*(J293*Q292+K293*R292)-L293*N293*S292</f>
        <v>0.149211608067923</v>
      </c>
      <c r="T293" s="2" t="n">
        <f aca="false">Q293+R293+S293</f>
        <v>0.783016697286141</v>
      </c>
      <c r="U293" s="2" t="n">
        <f aca="false">R293+S293</f>
        <v>0.149211608067923</v>
      </c>
    </row>
    <row r="294" customFormat="false" ht="12.75" hidden="false" customHeight="false" outlineLevel="0" collapsed="false">
      <c r="B294" s="8" t="n">
        <v>40314</v>
      </c>
      <c r="C294" s="1" t="n">
        <v>288</v>
      </c>
      <c r="D294" s="1" t="n">
        <v>0.88</v>
      </c>
      <c r="E294" s="1" t="n">
        <v>0</v>
      </c>
      <c r="F294" s="1" t="n">
        <v>0.12</v>
      </c>
      <c r="G294" s="6" t="n">
        <v>0</v>
      </c>
      <c r="H294" s="6" t="n">
        <v>0</v>
      </c>
      <c r="I294" s="1" t="n">
        <f aca="false">G294+H294</f>
        <v>0</v>
      </c>
      <c r="J294" s="1" t="n">
        <f aca="false">0.8/365</f>
        <v>0.00219178082191781</v>
      </c>
      <c r="K294" s="6" t="n">
        <v>0</v>
      </c>
      <c r="L294" s="1" t="n">
        <f aca="false">0.006/365</f>
        <v>1.64383561643836E-005</v>
      </c>
      <c r="M294" s="1" t="n">
        <v>0.12</v>
      </c>
      <c r="N294" s="1" t="n">
        <v>2.38749416216702</v>
      </c>
      <c r="P294" s="2" t="n">
        <f aca="false">Q294+S294</f>
        <v>0.780092219367831</v>
      </c>
      <c r="Q294" s="2" t="n">
        <f aca="false">Q293+G294-J294*N294*Q293</f>
        <v>0.630488473436388</v>
      </c>
      <c r="R294" s="9" t="n">
        <f aca="false">R293+H294-K294*N294*R293</f>
        <v>0</v>
      </c>
      <c r="S294" s="2" t="n">
        <f aca="false">S293+N294*M294*(J294*Q293+K294*R293)-L294*N294*S293</f>
        <v>0.149603745931444</v>
      </c>
      <c r="T294" s="2" t="n">
        <f aca="false">Q294+R294+S294</f>
        <v>0.780092219367831</v>
      </c>
      <c r="U294" s="2" t="n">
        <f aca="false">R294+S294</f>
        <v>0.149603745931444</v>
      </c>
    </row>
    <row r="295" customFormat="false" ht="12.75" hidden="false" customHeight="false" outlineLevel="0" collapsed="false">
      <c r="B295" s="8" t="n">
        <v>40315</v>
      </c>
      <c r="C295" s="1" t="n">
        <v>289</v>
      </c>
      <c r="D295" s="1" t="n">
        <v>0.88</v>
      </c>
      <c r="E295" s="1" t="n">
        <v>0</v>
      </c>
      <c r="F295" s="1" t="n">
        <v>0.12</v>
      </c>
      <c r="G295" s="6" t="n">
        <v>0</v>
      </c>
      <c r="H295" s="6" t="n">
        <v>0</v>
      </c>
      <c r="I295" s="1" t="n">
        <f aca="false">G295+H295</f>
        <v>0</v>
      </c>
      <c r="J295" s="1" t="n">
        <f aca="false">0.8/365</f>
        <v>0.00219178082191781</v>
      </c>
      <c r="K295" s="6" t="n">
        <v>0</v>
      </c>
      <c r="L295" s="1" t="n">
        <f aca="false">0.006/365</f>
        <v>1.64383561643836E-005</v>
      </c>
      <c r="M295" s="1" t="n">
        <v>0.12</v>
      </c>
      <c r="N295" s="1" t="n">
        <v>1.96035375444263</v>
      </c>
      <c r="P295" s="2" t="n">
        <f aca="false">Q295+S295</f>
        <v>0.777703479938796</v>
      </c>
      <c r="Q295" s="2" t="n">
        <f aca="false">Q294+G295-J295*N295*Q294</f>
        <v>0.627779475198505</v>
      </c>
      <c r="R295" s="9" t="n">
        <f aca="false">R294+H295-K295*N295*R294</f>
        <v>0</v>
      </c>
      <c r="S295" s="2" t="n">
        <f aca="false">S294+N295*M295*(J295*Q294+K295*R294)-L295*N295*S294</f>
        <v>0.149924004740291</v>
      </c>
      <c r="T295" s="2" t="n">
        <f aca="false">Q295+R295+S295</f>
        <v>0.777703479938796</v>
      </c>
      <c r="U295" s="2" t="n">
        <f aca="false">R295+S295</f>
        <v>0.149924004740291</v>
      </c>
    </row>
    <row r="296" customFormat="false" ht="12.75" hidden="false" customHeight="false" outlineLevel="0" collapsed="false">
      <c r="B296" s="8" t="n">
        <v>40316</v>
      </c>
      <c r="C296" s="1" t="n">
        <v>290</v>
      </c>
      <c r="D296" s="1" t="n">
        <v>0.88</v>
      </c>
      <c r="E296" s="1" t="n">
        <v>0</v>
      </c>
      <c r="F296" s="1" t="n">
        <v>0.12</v>
      </c>
      <c r="G296" s="6" t="n">
        <v>0</v>
      </c>
      <c r="H296" s="6" t="n">
        <v>0</v>
      </c>
      <c r="I296" s="1" t="n">
        <f aca="false">G296+H296</f>
        <v>0</v>
      </c>
      <c r="J296" s="1" t="n">
        <f aca="false">0.8/365</f>
        <v>0.00219178082191781</v>
      </c>
      <c r="K296" s="6" t="n">
        <v>0</v>
      </c>
      <c r="L296" s="1" t="n">
        <f aca="false">0.006/365</f>
        <v>1.64383561643836E-005</v>
      </c>
      <c r="M296" s="1" t="n">
        <v>0.12</v>
      </c>
      <c r="N296" s="1" t="n">
        <v>1.54976431123397</v>
      </c>
      <c r="P296" s="2" t="n">
        <f aca="false">Q296+S296</f>
        <v>0.775823143280366</v>
      </c>
      <c r="Q296" s="2" t="n">
        <f aca="false">Q295+G296-J296*N296*Q295</f>
        <v>0.625647069223737</v>
      </c>
      <c r="R296" s="9" t="n">
        <f aca="false">R295+H296-K296*N296*R295</f>
        <v>0</v>
      </c>
      <c r="S296" s="2" t="n">
        <f aca="false">S295+N296*M296*(J296*Q295+K296*R295)-L296*N296*S295</f>
        <v>0.150176074056628</v>
      </c>
      <c r="T296" s="2" t="n">
        <f aca="false">Q296+R296+S296</f>
        <v>0.775823143280366</v>
      </c>
      <c r="U296" s="2" t="n">
        <f aca="false">R296+S296</f>
        <v>0.150176074056628</v>
      </c>
    </row>
    <row r="297" customFormat="false" ht="12.75" hidden="false" customHeight="false" outlineLevel="0" collapsed="false">
      <c r="B297" s="8" t="n">
        <v>40317</v>
      </c>
      <c r="C297" s="1" t="n">
        <v>291</v>
      </c>
      <c r="D297" s="1" t="n">
        <v>0.88</v>
      </c>
      <c r="E297" s="1" t="n">
        <v>0</v>
      </c>
      <c r="F297" s="1" t="n">
        <v>0.12</v>
      </c>
      <c r="G297" s="6" t="n">
        <v>0</v>
      </c>
      <c r="H297" s="6" t="n">
        <v>0</v>
      </c>
      <c r="I297" s="1" t="n">
        <f aca="false">G297+H297</f>
        <v>0</v>
      </c>
      <c r="J297" s="1" t="n">
        <f aca="false">0.8/365</f>
        <v>0.00219178082191781</v>
      </c>
      <c r="K297" s="6" t="n">
        <v>0</v>
      </c>
      <c r="L297" s="1" t="n">
        <f aca="false">0.006/365</f>
        <v>1.64383561643836E-005</v>
      </c>
      <c r="M297" s="1" t="n">
        <v>0.12</v>
      </c>
      <c r="N297" s="1" t="n">
        <v>3.14087538318299</v>
      </c>
      <c r="P297" s="2" t="n">
        <f aca="false">Q297+S297</f>
        <v>0.77202520887292</v>
      </c>
      <c r="Q297" s="2" t="n">
        <f aca="false">Q296+G297-J297*N297*Q296</f>
        <v>0.621340045709687</v>
      </c>
      <c r="R297" s="9" t="n">
        <f aca="false">R296+H297-K297*N297*R296</f>
        <v>0</v>
      </c>
      <c r="S297" s="2" t="n">
        <f aca="false">S296+N297*M297*(J297*Q296+K297*R296)-L297*N297*S296</f>
        <v>0.150685163163232</v>
      </c>
      <c r="T297" s="2" t="n">
        <f aca="false">Q297+R297+S297</f>
        <v>0.77202520887292</v>
      </c>
      <c r="U297" s="2" t="n">
        <f aca="false">R297+S297</f>
        <v>0.150685163163232</v>
      </c>
    </row>
    <row r="298" customFormat="false" ht="12.75" hidden="false" customHeight="false" outlineLevel="0" collapsed="false">
      <c r="B298" s="8" t="n">
        <v>40318</v>
      </c>
      <c r="C298" s="1" t="n">
        <v>292</v>
      </c>
      <c r="D298" s="1" t="n">
        <v>0.88</v>
      </c>
      <c r="E298" s="1" t="n">
        <v>0</v>
      </c>
      <c r="F298" s="1" t="n">
        <v>0.12</v>
      </c>
      <c r="G298" s="6" t="n">
        <v>0</v>
      </c>
      <c r="H298" s="6" t="n">
        <v>0</v>
      </c>
      <c r="I298" s="1" t="n">
        <f aca="false">G298+H298</f>
        <v>0</v>
      </c>
      <c r="J298" s="1" t="n">
        <f aca="false">0.8/365</f>
        <v>0.00219178082191781</v>
      </c>
      <c r="K298" s="6" t="n">
        <v>0</v>
      </c>
      <c r="L298" s="1" t="n">
        <f aca="false">0.006/365</f>
        <v>1.64383561643836E-005</v>
      </c>
      <c r="M298" s="1" t="n">
        <v>0.12</v>
      </c>
      <c r="N298" s="1" t="n">
        <v>3.15835588774282</v>
      </c>
      <c r="P298" s="2" t="n">
        <f aca="false">Q298+S298</f>
        <v>0.768232347913028</v>
      </c>
      <c r="Q298" s="2" t="n">
        <f aca="false">Q297+G298-J298*N298*Q297</f>
        <v>0.61703886654989</v>
      </c>
      <c r="R298" s="9" t="n">
        <f aca="false">R297+H298-K298*N298*R297</f>
        <v>0</v>
      </c>
      <c r="S298" s="2" t="n">
        <f aca="false">S297+N298*M298*(J298*Q297+K298*R297)-L298*N298*S297</f>
        <v>0.151193481363138</v>
      </c>
      <c r="T298" s="2" t="n">
        <f aca="false">Q298+R298+S298</f>
        <v>0.768232347913028</v>
      </c>
      <c r="U298" s="2" t="n">
        <f aca="false">R298+S298</f>
        <v>0.151193481363138</v>
      </c>
    </row>
    <row r="299" customFormat="false" ht="12.75" hidden="false" customHeight="false" outlineLevel="0" collapsed="false">
      <c r="B299" s="8" t="n">
        <v>40319</v>
      </c>
      <c r="C299" s="1" t="n">
        <v>293</v>
      </c>
      <c r="D299" s="1" t="n">
        <v>0.88</v>
      </c>
      <c r="E299" s="1" t="n">
        <v>0</v>
      </c>
      <c r="F299" s="1" t="n">
        <v>0.12</v>
      </c>
      <c r="G299" s="6" t="n">
        <v>0</v>
      </c>
      <c r="H299" s="6" t="n">
        <v>0</v>
      </c>
      <c r="I299" s="1" t="n">
        <f aca="false">G299+H299</f>
        <v>0</v>
      </c>
      <c r="J299" s="1" t="n">
        <f aca="false">0.8/365</f>
        <v>0.00219178082191781</v>
      </c>
      <c r="K299" s="6" t="n">
        <v>0</v>
      </c>
      <c r="L299" s="1" t="n">
        <f aca="false">0.006/365</f>
        <v>1.64383561643836E-005</v>
      </c>
      <c r="M299" s="1" t="n">
        <v>0.12</v>
      </c>
      <c r="N299" s="1" t="n">
        <v>3.00687583631818</v>
      </c>
      <c r="P299" s="2" t="n">
        <f aca="false">Q299+S299</f>
        <v>0.764646318768604</v>
      </c>
      <c r="Q299" s="2" t="n">
        <f aca="false">Q298+G299-J299*N299*Q298</f>
        <v>0.612972325710661</v>
      </c>
      <c r="R299" s="9" t="n">
        <f aca="false">R298+H299-K299*N299*R298</f>
        <v>0</v>
      </c>
      <c r="S299" s="2" t="n">
        <f aca="false">S298+N299*M299*(J299*Q298+K299*R298)-L299*N299*S298</f>
        <v>0.151673993057943</v>
      </c>
      <c r="T299" s="2" t="n">
        <f aca="false">Q299+R299+S299</f>
        <v>0.764646318768604</v>
      </c>
      <c r="U299" s="2" t="n">
        <f aca="false">R299+S299</f>
        <v>0.151673993057943</v>
      </c>
    </row>
    <row r="300" customFormat="false" ht="12.75" hidden="false" customHeight="false" outlineLevel="0" collapsed="false">
      <c r="B300" s="8" t="n">
        <v>40320</v>
      </c>
      <c r="C300" s="1" t="n">
        <v>294</v>
      </c>
      <c r="D300" s="1" t="n">
        <v>0.88</v>
      </c>
      <c r="E300" s="1" t="n">
        <v>0</v>
      </c>
      <c r="F300" s="1" t="n">
        <v>0.12</v>
      </c>
      <c r="G300" s="6" t="n">
        <v>0</v>
      </c>
      <c r="H300" s="6" t="n">
        <v>0</v>
      </c>
      <c r="I300" s="1" t="n">
        <f aca="false">G300+H300</f>
        <v>0</v>
      </c>
      <c r="J300" s="1" t="n">
        <f aca="false">0.8/365</f>
        <v>0.00219178082191781</v>
      </c>
      <c r="K300" s="6" t="n">
        <v>0</v>
      </c>
      <c r="L300" s="1" t="n">
        <f aca="false">0.006/365</f>
        <v>1.64383561643836E-005</v>
      </c>
      <c r="M300" s="1" t="n">
        <v>0.12</v>
      </c>
      <c r="N300" s="1" t="n">
        <v>2.38212921695486</v>
      </c>
      <c r="P300" s="2" t="n">
        <f aca="false">Q300+S300</f>
        <v>0.761824033673182</v>
      </c>
      <c r="Q300" s="2" t="n">
        <f aca="false">Q299+G300-J300*N300*Q299</f>
        <v>0.609771932754475</v>
      </c>
      <c r="R300" s="9" t="n">
        <f aca="false">R299+H300-K300*N300*R299</f>
        <v>0</v>
      </c>
      <c r="S300" s="2" t="n">
        <f aca="false">S299+N300*M300*(J300*Q299+K300*R299)-L300*N300*S299</f>
        <v>0.152052100918708</v>
      </c>
      <c r="T300" s="2" t="n">
        <f aca="false">Q300+R300+S300</f>
        <v>0.761824033673182</v>
      </c>
      <c r="U300" s="2" t="n">
        <f aca="false">R300+S300</f>
        <v>0.152052100918708</v>
      </c>
    </row>
    <row r="301" customFormat="false" ht="12.75" hidden="false" customHeight="false" outlineLevel="0" collapsed="false">
      <c r="B301" s="8" t="n">
        <v>40321</v>
      </c>
      <c r="C301" s="1" t="n">
        <v>295</v>
      </c>
      <c r="D301" s="1" t="n">
        <v>0.88</v>
      </c>
      <c r="E301" s="1" t="n">
        <v>0</v>
      </c>
      <c r="F301" s="1" t="n">
        <v>0.12</v>
      </c>
      <c r="G301" s="6" t="n">
        <v>0</v>
      </c>
      <c r="H301" s="6" t="n">
        <v>0</v>
      </c>
      <c r="I301" s="1" t="n">
        <f aca="false">G301+H301</f>
        <v>0</v>
      </c>
      <c r="J301" s="1" t="n">
        <f aca="false">0.8/365</f>
        <v>0.00219178082191781</v>
      </c>
      <c r="K301" s="6" t="n">
        <v>0</v>
      </c>
      <c r="L301" s="1" t="n">
        <f aca="false">0.006/365</f>
        <v>1.64383561643836E-005</v>
      </c>
      <c r="M301" s="1" t="n">
        <v>0.12</v>
      </c>
      <c r="N301" s="1" t="n">
        <v>1.89092056780615</v>
      </c>
      <c r="P301" s="2" t="n">
        <f aca="false">Q301+S301</f>
        <v>0.759595380428391</v>
      </c>
      <c r="Q301" s="2" t="n">
        <f aca="false">Q300+G301-J301*N301*Q300</f>
        <v>0.607244743079261</v>
      </c>
      <c r="R301" s="9" t="n">
        <f aca="false">R300+H301-K301*N301*R300</f>
        <v>0</v>
      </c>
      <c r="S301" s="2" t="n">
        <f aca="false">S300+N301*M301*(J301*Q300+K301*R300)-L301*N301*S300</f>
        <v>0.15235063734913</v>
      </c>
      <c r="T301" s="2" t="n">
        <f aca="false">Q301+R301+S301</f>
        <v>0.759595380428391</v>
      </c>
      <c r="U301" s="2" t="n">
        <f aca="false">R301+S301</f>
        <v>0.15235063734913</v>
      </c>
    </row>
    <row r="302" customFormat="false" ht="12.75" hidden="false" customHeight="false" outlineLevel="0" collapsed="false">
      <c r="B302" s="8" t="n">
        <v>40322</v>
      </c>
      <c r="C302" s="1" t="n">
        <v>296</v>
      </c>
      <c r="D302" s="1" t="n">
        <v>0.88</v>
      </c>
      <c r="E302" s="1" t="n">
        <v>0</v>
      </c>
      <c r="F302" s="1" t="n">
        <v>0.12</v>
      </c>
      <c r="G302" s="6" t="n">
        <v>0</v>
      </c>
      <c r="H302" s="6" t="n">
        <v>0</v>
      </c>
      <c r="I302" s="1" t="n">
        <f aca="false">G302+H302</f>
        <v>0</v>
      </c>
      <c r="J302" s="1" t="n">
        <f aca="false">0.8/365</f>
        <v>0.00219178082191781</v>
      </c>
      <c r="K302" s="6" t="n">
        <v>0</v>
      </c>
      <c r="L302" s="1" t="n">
        <f aca="false">0.006/365</f>
        <v>1.64383561643836E-005</v>
      </c>
      <c r="M302" s="1" t="n">
        <v>0.12</v>
      </c>
      <c r="N302" s="1" t="n">
        <v>1.21473007314879</v>
      </c>
      <c r="P302" s="2" t="n">
        <f aca="false">Q302+S302</f>
        <v>0.758169605472129</v>
      </c>
      <c r="Q302" s="2" t="n">
        <f aca="false">Q301+G302-J302*N302*Q301</f>
        <v>0.605628001268455</v>
      </c>
      <c r="R302" s="9" t="n">
        <f aca="false">R301+H302-K302*N302*R301</f>
        <v>0</v>
      </c>
      <c r="S302" s="2" t="n">
        <f aca="false">S301+N302*M302*(J302*Q301+K302*R301)-L302*N302*S301</f>
        <v>0.152541604203673</v>
      </c>
      <c r="T302" s="2" t="n">
        <f aca="false">Q302+R302+S302</f>
        <v>0.758169605472129</v>
      </c>
      <c r="U302" s="2" t="n">
        <f aca="false">R302+S302</f>
        <v>0.152541604203673</v>
      </c>
    </row>
    <row r="303" customFormat="false" ht="12.75" hidden="false" customHeight="false" outlineLevel="0" collapsed="false">
      <c r="B303" s="8" t="n">
        <v>40323</v>
      </c>
      <c r="C303" s="1" t="n">
        <v>297</v>
      </c>
      <c r="D303" s="1" t="n">
        <v>0.88</v>
      </c>
      <c r="E303" s="1" t="n">
        <v>0</v>
      </c>
      <c r="F303" s="1" t="n">
        <v>0.12</v>
      </c>
      <c r="G303" s="6" t="n">
        <v>0</v>
      </c>
      <c r="H303" s="6" t="n">
        <v>0</v>
      </c>
      <c r="I303" s="1" t="n">
        <f aca="false">G303+H303</f>
        <v>0</v>
      </c>
      <c r="J303" s="1" t="n">
        <f aca="false">0.8/365</f>
        <v>0.00219178082191781</v>
      </c>
      <c r="K303" s="6" t="n">
        <v>0</v>
      </c>
      <c r="L303" s="1" t="n">
        <f aca="false">0.006/365</f>
        <v>1.64383561643836E-005</v>
      </c>
      <c r="M303" s="1" t="n">
        <v>0.12</v>
      </c>
      <c r="N303" s="1" t="n">
        <v>2.19412575902032</v>
      </c>
      <c r="P303" s="2" t="n">
        <f aca="false">Q303+S303</f>
        <v>0.755601111588985</v>
      </c>
      <c r="Q303" s="2" t="n">
        <f aca="false">Q302+G303-J303*N303*Q302</f>
        <v>0.602715510314007</v>
      </c>
      <c r="R303" s="9" t="n">
        <f aca="false">R302+H303-K303*N303*R302</f>
        <v>0</v>
      </c>
      <c r="S303" s="2" t="n">
        <f aca="false">S302+N303*M303*(J303*Q302+K303*R302)-L303*N303*S302</f>
        <v>0.152885601274978</v>
      </c>
      <c r="T303" s="2" t="n">
        <f aca="false">Q303+R303+S303</f>
        <v>0.755601111588985</v>
      </c>
      <c r="U303" s="2" t="n">
        <f aca="false">R303+S303</f>
        <v>0.152885601274978</v>
      </c>
    </row>
    <row r="304" customFormat="false" ht="12.75" hidden="false" customHeight="false" outlineLevel="0" collapsed="false">
      <c r="B304" s="8" t="n">
        <v>40324</v>
      </c>
      <c r="C304" s="1" t="n">
        <v>298</v>
      </c>
      <c r="D304" s="1" t="n">
        <v>0.88</v>
      </c>
      <c r="E304" s="1" t="n">
        <v>0</v>
      </c>
      <c r="F304" s="1" t="n">
        <v>0.12</v>
      </c>
      <c r="G304" s="6" t="n">
        <v>0</v>
      </c>
      <c r="H304" s="6" t="n">
        <v>0</v>
      </c>
      <c r="I304" s="1" t="n">
        <f aca="false">G304+H304</f>
        <v>0</v>
      </c>
      <c r="J304" s="1" t="n">
        <f aca="false">0.8/365</f>
        <v>0.00219178082191781</v>
      </c>
      <c r="K304" s="6" t="n">
        <v>0</v>
      </c>
      <c r="L304" s="1" t="n">
        <f aca="false">0.006/365</f>
        <v>1.64383561643836E-005</v>
      </c>
      <c r="M304" s="1" t="n">
        <v>0.12</v>
      </c>
      <c r="N304" s="1" t="n">
        <v>2.30259587317047</v>
      </c>
      <c r="P304" s="2" t="n">
        <f aca="false">Q304+S304</f>
        <v>0.752918561955462</v>
      </c>
      <c r="Q304" s="2" t="n">
        <f aca="false">Q303+G304-J304*N304*Q303</f>
        <v>0.599673734430731</v>
      </c>
      <c r="R304" s="9" t="n">
        <f aca="false">R303+H304-K304*N304*R303</f>
        <v>0</v>
      </c>
      <c r="S304" s="2" t="n">
        <f aca="false">S303+N304*M304*(J304*Q303+K304*R303)-L304*N304*S303</f>
        <v>0.153244827524732</v>
      </c>
      <c r="T304" s="2" t="n">
        <f aca="false">Q304+R304+S304</f>
        <v>0.752918561955462</v>
      </c>
      <c r="U304" s="2" t="n">
        <f aca="false">R304+S304</f>
        <v>0.153244827524732</v>
      </c>
    </row>
    <row r="305" customFormat="false" ht="12.75" hidden="false" customHeight="false" outlineLevel="0" collapsed="false">
      <c r="B305" s="8" t="n">
        <v>40325</v>
      </c>
      <c r="C305" s="1" t="n">
        <v>299</v>
      </c>
      <c r="D305" s="1" t="n">
        <v>0.88</v>
      </c>
      <c r="E305" s="1" t="n">
        <v>0</v>
      </c>
      <c r="F305" s="1" t="n">
        <v>0.12</v>
      </c>
      <c r="G305" s="6" t="n">
        <v>0</v>
      </c>
      <c r="H305" s="6" t="n">
        <v>0</v>
      </c>
      <c r="I305" s="1" t="n">
        <f aca="false">G305+H305</f>
        <v>0</v>
      </c>
      <c r="J305" s="1" t="n">
        <f aca="false">0.8/365</f>
        <v>0.00219178082191781</v>
      </c>
      <c r="K305" s="6" t="n">
        <v>0</v>
      </c>
      <c r="L305" s="1" t="n">
        <f aca="false">0.006/365</f>
        <v>1.64383561643836E-005</v>
      </c>
      <c r="M305" s="1" t="n">
        <v>0.12</v>
      </c>
      <c r="N305" s="1" t="n">
        <v>1.8220199820554</v>
      </c>
      <c r="P305" s="2" t="n">
        <f aca="false">Q305+S305</f>
        <v>0.75080656735347</v>
      </c>
      <c r="Q305" s="2" t="n">
        <f aca="false">Q304+G305-J305*N305*Q304</f>
        <v>0.597278956289697</v>
      </c>
      <c r="R305" s="9" t="n">
        <f aca="false">R304+H305-K305*N305*R304</f>
        <v>0</v>
      </c>
      <c r="S305" s="2" t="n">
        <f aca="false">S304+N305*M305*(J305*Q304+K305*R304)-L305*N305*S304</f>
        <v>0.153527611063773</v>
      </c>
      <c r="T305" s="2" t="n">
        <f aca="false">Q305+R305+S305</f>
        <v>0.75080656735347</v>
      </c>
      <c r="U305" s="2" t="n">
        <f aca="false">R305+S305</f>
        <v>0.153527611063773</v>
      </c>
    </row>
    <row r="306" customFormat="false" ht="12.75" hidden="false" customHeight="false" outlineLevel="0" collapsed="false">
      <c r="B306" s="8" t="n">
        <v>40326</v>
      </c>
      <c r="C306" s="1" t="n">
        <v>300</v>
      </c>
      <c r="D306" s="1" t="n">
        <v>0.88</v>
      </c>
      <c r="E306" s="1" t="n">
        <v>0</v>
      </c>
      <c r="F306" s="1" t="n">
        <v>0.12</v>
      </c>
      <c r="G306" s="6" t="n">
        <v>0</v>
      </c>
      <c r="H306" s="6" t="n">
        <v>0</v>
      </c>
      <c r="I306" s="1" t="n">
        <f aca="false">G306+H306</f>
        <v>0</v>
      </c>
      <c r="J306" s="1" t="n">
        <f aca="false">0.8/365</f>
        <v>0.00219178082191781</v>
      </c>
      <c r="K306" s="6" t="n">
        <v>0</v>
      </c>
      <c r="L306" s="1" t="n">
        <f aca="false">0.006/365</f>
        <v>1.64383561643836E-005</v>
      </c>
      <c r="M306" s="1" t="n">
        <v>0.12</v>
      </c>
      <c r="N306" s="1" t="n">
        <v>1.39692818865648</v>
      </c>
      <c r="P306" s="2" t="n">
        <f aca="false">Q306+S306</f>
        <v>0.749193763811276</v>
      </c>
      <c r="Q306" s="2" t="n">
        <f aca="false">Q305+G306-J306*N306*Q305</f>
        <v>0.595450231225516</v>
      </c>
      <c r="R306" s="9" t="n">
        <f aca="false">R305+H306-K306*N306*R305</f>
        <v>0</v>
      </c>
      <c r="S306" s="2" t="n">
        <f aca="false">S305+N306*M306*(J306*Q305+K306*R305)-L306*N306*S305</f>
        <v>0.15374353258576</v>
      </c>
      <c r="T306" s="2" t="n">
        <f aca="false">Q306+R306+S306</f>
        <v>0.749193763811276</v>
      </c>
      <c r="U306" s="2" t="n">
        <f aca="false">R306+S306</f>
        <v>0.15374353258576</v>
      </c>
    </row>
    <row r="307" customFormat="false" ht="12.75" hidden="false" customHeight="false" outlineLevel="0" collapsed="false">
      <c r="B307" s="8" t="n">
        <v>40327</v>
      </c>
      <c r="C307" s="1" t="n">
        <v>301</v>
      </c>
      <c r="D307" s="1" t="n">
        <v>0.88</v>
      </c>
      <c r="E307" s="1" t="n">
        <v>0</v>
      </c>
      <c r="F307" s="1" t="n">
        <v>0.12</v>
      </c>
      <c r="G307" s="6" t="n">
        <v>0</v>
      </c>
      <c r="H307" s="6" t="n">
        <v>0</v>
      </c>
      <c r="I307" s="1" t="n">
        <f aca="false">G307+H307</f>
        <v>0</v>
      </c>
      <c r="J307" s="1" t="n">
        <f aca="false">0.8/365</f>
        <v>0.00219178082191781</v>
      </c>
      <c r="K307" s="6" t="n">
        <v>0</v>
      </c>
      <c r="L307" s="1" t="n">
        <f aca="false">0.006/365</f>
        <v>1.64383561643836E-005</v>
      </c>
      <c r="M307" s="1" t="n">
        <v>0.12</v>
      </c>
      <c r="N307" s="1" t="n">
        <v>2.65822908591344</v>
      </c>
      <c r="P307" s="2" t="n">
        <f aca="false">Q307+S307</f>
        <v>0.746134109914355</v>
      </c>
      <c r="Q307" s="2" t="n">
        <f aca="false">Q306+G307-J307*N307*Q306</f>
        <v>0.591980986022541</v>
      </c>
      <c r="R307" s="9" t="n">
        <f aca="false">R306+H307-K307*N307*R306</f>
        <v>0</v>
      </c>
      <c r="S307" s="2" t="n">
        <f aca="false">S306+N307*M307*(J307*Q306+K307*R306)-L307*N307*S306</f>
        <v>0.154153123891814</v>
      </c>
      <c r="T307" s="2" t="n">
        <f aca="false">Q307+R307+S307</f>
        <v>0.746134109914355</v>
      </c>
      <c r="U307" s="2" t="n">
        <f aca="false">R307+S307</f>
        <v>0.154153123891814</v>
      </c>
    </row>
    <row r="308" customFormat="false" ht="12.75" hidden="false" customHeight="false" outlineLevel="0" collapsed="false">
      <c r="B308" s="8" t="n">
        <v>40328</v>
      </c>
      <c r="C308" s="1" t="n">
        <v>302</v>
      </c>
      <c r="D308" s="1" t="n">
        <v>0.88</v>
      </c>
      <c r="E308" s="1" t="n">
        <v>0</v>
      </c>
      <c r="F308" s="1" t="n">
        <v>0.12</v>
      </c>
      <c r="G308" s="6" t="n">
        <v>0</v>
      </c>
      <c r="H308" s="6" t="n">
        <v>0</v>
      </c>
      <c r="I308" s="1" t="n">
        <f aca="false">G308+H308</f>
        <v>0</v>
      </c>
      <c r="J308" s="1" t="n">
        <f aca="false">0.8/365</f>
        <v>0.00219178082191781</v>
      </c>
      <c r="K308" s="6" t="n">
        <v>0</v>
      </c>
      <c r="L308" s="1" t="n">
        <f aca="false">0.006/365</f>
        <v>1.64383561643836E-005</v>
      </c>
      <c r="M308" s="1" t="n">
        <v>0.12</v>
      </c>
      <c r="N308" s="1" t="n">
        <v>2.53624649845278</v>
      </c>
      <c r="P308" s="2" t="n">
        <f aca="false">Q308+S308</f>
        <v>0.743231813331338</v>
      </c>
      <c r="Q308" s="2" t="n">
        <f aca="false">Q307+G308-J308*N308*Q307</f>
        <v>0.588690225029773</v>
      </c>
      <c r="R308" s="9" t="n">
        <f aca="false">R307+H308-K308*N308*R307</f>
        <v>0</v>
      </c>
      <c r="S308" s="2" t="n">
        <f aca="false">S307+N308*M308*(J308*Q307+K308*R307)-L308*N308*S307</f>
        <v>0.154541588301565</v>
      </c>
      <c r="T308" s="2" t="n">
        <f aca="false">Q308+R308+S308</f>
        <v>0.743231813331338</v>
      </c>
      <c r="U308" s="2" t="n">
        <f aca="false">R308+S308</f>
        <v>0.154541588301565</v>
      </c>
    </row>
    <row r="309" customFormat="false" ht="12.75" hidden="false" customHeight="false" outlineLevel="0" collapsed="false">
      <c r="B309" s="10" t="n">
        <v>40329</v>
      </c>
      <c r="C309" s="1" t="n">
        <v>303</v>
      </c>
      <c r="D309" s="1" t="n">
        <v>0.88</v>
      </c>
      <c r="E309" s="1" t="n">
        <v>0</v>
      </c>
      <c r="F309" s="1" t="n">
        <v>0.12</v>
      </c>
      <c r="G309" s="6" t="n">
        <v>0</v>
      </c>
      <c r="H309" s="6" t="n">
        <v>0</v>
      </c>
      <c r="I309" s="1" t="n">
        <f aca="false">G309+H309</f>
        <v>0</v>
      </c>
      <c r="J309" s="1" t="n">
        <f aca="false">0.8/365</f>
        <v>0.00219178082191781</v>
      </c>
      <c r="K309" s="6" t="n">
        <v>0</v>
      </c>
      <c r="L309" s="1" t="n">
        <f aca="false">0.006/365</f>
        <v>1.64383561643836E-005</v>
      </c>
      <c r="M309" s="1" t="n">
        <v>0.12</v>
      </c>
      <c r="N309" s="1" t="n">
        <v>2.77984438106224</v>
      </c>
      <c r="P309" s="2" t="n">
        <f aca="false">Q309+S309</f>
        <v>0.740068387226634</v>
      </c>
      <c r="Q309" s="2" t="n">
        <f aca="false">Q308+G309-J309*N309*Q308</f>
        <v>0.585103447573915</v>
      </c>
      <c r="R309" s="9" t="n">
        <f aca="false">R308+H309-K309*N309*R308</f>
        <v>0</v>
      </c>
      <c r="S309" s="2" t="n">
        <f aca="false">S308+N309*M309*(J309*Q308+K309*R308)-L309*N309*S308</f>
        <v>0.154964939652719</v>
      </c>
      <c r="T309" s="2" t="n">
        <f aca="false">Q309+R309+S309</f>
        <v>0.740068387226634</v>
      </c>
      <c r="U309" s="2" t="n">
        <f aca="false">R309+S309</f>
        <v>0.154964939652719</v>
      </c>
    </row>
    <row r="310" customFormat="false" ht="12.75" hidden="false" customHeight="false" outlineLevel="0" collapsed="false">
      <c r="B310" s="5" t="n">
        <v>40330</v>
      </c>
      <c r="C310" s="1" t="n">
        <v>304</v>
      </c>
      <c r="D310" s="1" t="n">
        <v>0.88</v>
      </c>
      <c r="E310" s="1" t="n">
        <v>0</v>
      </c>
      <c r="F310" s="1" t="n">
        <v>0.12</v>
      </c>
      <c r="G310" s="6" t="n">
        <v>0</v>
      </c>
      <c r="H310" s="6" t="n">
        <v>0</v>
      </c>
      <c r="I310" s="1" t="n">
        <f aca="false">G310+H310</f>
        <v>0</v>
      </c>
      <c r="J310" s="1" t="n">
        <f aca="false">0.8/365</f>
        <v>0.00219178082191781</v>
      </c>
      <c r="K310" s="6" t="n">
        <v>0</v>
      </c>
      <c r="L310" s="1" t="n">
        <f aca="false">0.006/365</f>
        <v>1.64383561643836E-005</v>
      </c>
      <c r="M310" s="1" t="n">
        <v>0.12</v>
      </c>
      <c r="N310" s="1" t="n">
        <v>2.60720549416085</v>
      </c>
      <c r="P310" s="2" t="n">
        <f aca="false">Q310+S310</f>
        <v>0.737119440545642</v>
      </c>
      <c r="Q310" s="2" t="n">
        <f aca="false">Q309+G310-J310*N310*Q309</f>
        <v>0.581759918975192</v>
      </c>
      <c r="R310" s="9" t="n">
        <f aca="false">R309+H310-K310*N310*R309</f>
        <v>0</v>
      </c>
      <c r="S310" s="2" t="n">
        <f aca="false">S309+N310*M310*(J310*Q309+K310*R309)-L310*N310*S309</f>
        <v>0.15535952157045</v>
      </c>
      <c r="T310" s="2" t="n">
        <f aca="false">Q310+R310+S310</f>
        <v>0.737119440545642</v>
      </c>
      <c r="U310" s="2" t="n">
        <f aca="false">R310+S310</f>
        <v>0.15535952157045</v>
      </c>
    </row>
    <row r="311" customFormat="false" ht="12.75" hidden="false" customHeight="false" outlineLevel="0" collapsed="false">
      <c r="B311" s="8" t="n">
        <v>40331</v>
      </c>
      <c r="C311" s="1" t="n">
        <v>305</v>
      </c>
      <c r="D311" s="1" t="n">
        <v>0.88</v>
      </c>
      <c r="E311" s="1" t="n">
        <v>0</v>
      </c>
      <c r="F311" s="1" t="n">
        <v>0.12</v>
      </c>
      <c r="G311" s="6" t="n">
        <v>0</v>
      </c>
      <c r="H311" s="6" t="n">
        <v>0</v>
      </c>
      <c r="I311" s="1" t="n">
        <f aca="false">G311+H311</f>
        <v>0</v>
      </c>
      <c r="J311" s="1" t="n">
        <f aca="false">0.8/365</f>
        <v>0.00219178082191781</v>
      </c>
      <c r="K311" s="6" t="n">
        <v>0</v>
      </c>
      <c r="L311" s="1" t="n">
        <f aca="false">0.006/365</f>
        <v>1.64383561643836E-005</v>
      </c>
      <c r="M311" s="1" t="n">
        <v>0.12</v>
      </c>
      <c r="N311" s="1" t="n">
        <v>2.40772389145455</v>
      </c>
      <c r="P311" s="2" t="n">
        <f aca="false">Q311+S311</f>
        <v>0.734411634175176</v>
      </c>
      <c r="Q311" s="2" t="n">
        <f aca="false">Q310+G311-J311*N311*Q310</f>
        <v>0.578689853756547</v>
      </c>
      <c r="R311" s="9" t="n">
        <f aca="false">R310+H311-K311*N311*R310</f>
        <v>0</v>
      </c>
      <c r="S311" s="2" t="n">
        <f aca="false">S310+N311*M311*(J311*Q310+K311*R310)-L311*N311*S310</f>
        <v>0.155721780418629</v>
      </c>
      <c r="T311" s="2" t="n">
        <f aca="false">Q311+R311+S311</f>
        <v>0.734411634175176</v>
      </c>
      <c r="U311" s="2" t="n">
        <f aca="false">R311+S311</f>
        <v>0.155721780418629</v>
      </c>
    </row>
    <row r="312" customFormat="false" ht="12.75" hidden="false" customHeight="false" outlineLevel="0" collapsed="false">
      <c r="B312" s="8" t="n">
        <v>40332</v>
      </c>
      <c r="C312" s="1" t="n">
        <v>306</v>
      </c>
      <c r="D312" s="1" t="n">
        <v>0.88</v>
      </c>
      <c r="E312" s="1" t="n">
        <v>0</v>
      </c>
      <c r="F312" s="1" t="n">
        <v>0.12</v>
      </c>
      <c r="G312" s="6" t="n">
        <v>0</v>
      </c>
      <c r="H312" s="6" t="n">
        <v>0</v>
      </c>
      <c r="I312" s="1" t="n">
        <f aca="false">G312+H312</f>
        <v>0</v>
      </c>
      <c r="J312" s="1" t="n">
        <f aca="false">0.8/365</f>
        <v>0.00219178082191781</v>
      </c>
      <c r="K312" s="6" t="n">
        <v>0</v>
      </c>
      <c r="L312" s="1" t="n">
        <f aca="false">0.006/365</f>
        <v>1.64383561643836E-005</v>
      </c>
      <c r="M312" s="1" t="n">
        <v>0.12</v>
      </c>
      <c r="N312" s="1" t="n">
        <v>1.99538604246332</v>
      </c>
      <c r="P312" s="2" t="n">
        <f aca="false">Q312+S312</f>
        <v>0.732179360342294</v>
      </c>
      <c r="Q312" s="2" t="n">
        <f aca="false">Q311+G312-J312*N312*Q311</f>
        <v>0.576158983275229</v>
      </c>
      <c r="R312" s="9" t="n">
        <f aca="false">R311+H312-K312*N312*R311</f>
        <v>0</v>
      </c>
      <c r="S312" s="2" t="n">
        <f aca="false">S311+N312*M312*(J312*Q311+K312*R311)-L312*N312*S311</f>
        <v>0.156020377067064</v>
      </c>
      <c r="T312" s="2" t="n">
        <f aca="false">Q312+R312+S312</f>
        <v>0.732179360342294</v>
      </c>
      <c r="U312" s="2" t="n">
        <f aca="false">R312+S312</f>
        <v>0.156020377067064</v>
      </c>
    </row>
    <row r="313" customFormat="false" ht="12.75" hidden="false" customHeight="false" outlineLevel="0" collapsed="false">
      <c r="B313" s="8" t="n">
        <v>40333</v>
      </c>
      <c r="C313" s="1" t="n">
        <v>307</v>
      </c>
      <c r="D313" s="1" t="n">
        <v>0.88</v>
      </c>
      <c r="E313" s="1" t="n">
        <v>0</v>
      </c>
      <c r="F313" s="1" t="n">
        <v>0.12</v>
      </c>
      <c r="G313" s="6" t="n">
        <v>0</v>
      </c>
      <c r="H313" s="6" t="n">
        <v>0</v>
      </c>
      <c r="I313" s="1" t="n">
        <f aca="false">G313+H313</f>
        <v>0</v>
      </c>
      <c r="J313" s="1" t="n">
        <f aca="false">0.8/365</f>
        <v>0.00219178082191781</v>
      </c>
      <c r="K313" s="6" t="n">
        <v>0</v>
      </c>
      <c r="L313" s="1" t="n">
        <f aca="false">0.006/365</f>
        <v>1.64383561643836E-005</v>
      </c>
      <c r="M313" s="1" t="n">
        <v>0.12</v>
      </c>
      <c r="N313" s="1" t="n">
        <v>1.48715594637907</v>
      </c>
      <c r="P313" s="2" t="n">
        <f aca="false">Q313+S313</f>
        <v>0.730522904743807</v>
      </c>
      <c r="Q313" s="2" t="n">
        <f aca="false">Q312+G313-J313*N313*Q312</f>
        <v>0.574280981613777</v>
      </c>
      <c r="R313" s="9" t="n">
        <f aca="false">R312+H313-K313*N313*R312</f>
        <v>0</v>
      </c>
      <c r="S313" s="2" t="n">
        <f aca="false">S312+N313*M313*(J313*Q312+K313*R312)-L313*N313*S312</f>
        <v>0.15624192313003</v>
      </c>
      <c r="T313" s="2" t="n">
        <f aca="false">Q313+R313+S313</f>
        <v>0.730522904743807</v>
      </c>
      <c r="U313" s="2" t="n">
        <f aca="false">R313+S313</f>
        <v>0.15624192313003</v>
      </c>
    </row>
    <row r="314" customFormat="false" ht="12.75" hidden="false" customHeight="false" outlineLevel="0" collapsed="false">
      <c r="B314" s="8" t="n">
        <v>40334</v>
      </c>
      <c r="C314" s="1" t="n">
        <v>308</v>
      </c>
      <c r="D314" s="1" t="n">
        <v>0.88</v>
      </c>
      <c r="E314" s="1" t="n">
        <v>0</v>
      </c>
      <c r="F314" s="1" t="n">
        <v>0.12</v>
      </c>
      <c r="G314" s="6" t="n">
        <v>0</v>
      </c>
      <c r="H314" s="6" t="n">
        <v>0</v>
      </c>
      <c r="I314" s="1" t="n">
        <f aca="false">G314+H314</f>
        <v>0</v>
      </c>
      <c r="J314" s="1" t="n">
        <f aca="false">0.8/365</f>
        <v>0.00219178082191781</v>
      </c>
      <c r="K314" s="6" t="n">
        <v>0</v>
      </c>
      <c r="L314" s="1" t="n">
        <f aca="false">0.006/365</f>
        <v>1.64383561643836E-005</v>
      </c>
      <c r="M314" s="1" t="n">
        <v>0.12</v>
      </c>
      <c r="N314" s="1" t="n">
        <v>1.04523449272595</v>
      </c>
      <c r="P314" s="2" t="n">
        <f aca="false">Q314+S314</f>
        <v>0.729362461748753</v>
      </c>
      <c r="Q314" s="2" t="n">
        <f aca="false">Q313+G314-J314*N314*Q313</f>
        <v>0.572965347004464</v>
      </c>
      <c r="R314" s="9" t="n">
        <f aca="false">R313+H314-K314*N314*R313</f>
        <v>0</v>
      </c>
      <c r="S314" s="2" t="n">
        <f aca="false">S313+N314*M314*(J314*Q313+K314*R313)-L314*N314*S313</f>
        <v>0.156397114744289</v>
      </c>
      <c r="T314" s="2" t="n">
        <f aca="false">Q314+R314+S314</f>
        <v>0.729362461748753</v>
      </c>
      <c r="U314" s="2" t="n">
        <f aca="false">R314+S314</f>
        <v>0.156397114744289</v>
      </c>
    </row>
    <row r="315" customFormat="false" ht="12.75" hidden="false" customHeight="false" outlineLevel="0" collapsed="false">
      <c r="B315" s="8" t="n">
        <v>40335</v>
      </c>
      <c r="C315" s="1" t="n">
        <v>309</v>
      </c>
      <c r="D315" s="1" t="n">
        <v>0.88</v>
      </c>
      <c r="E315" s="1" t="n">
        <v>0</v>
      </c>
      <c r="F315" s="1" t="n">
        <v>0.12</v>
      </c>
      <c r="G315" s="6" t="n">
        <v>0</v>
      </c>
      <c r="H315" s="6" t="n">
        <v>0</v>
      </c>
      <c r="I315" s="1" t="n">
        <f aca="false">G315+H315</f>
        <v>0</v>
      </c>
      <c r="J315" s="1" t="n">
        <f aca="false">0.8/365</f>
        <v>0.00219178082191781</v>
      </c>
      <c r="K315" s="6" t="n">
        <v>0</v>
      </c>
      <c r="L315" s="1" t="n">
        <f aca="false">0.006/365</f>
        <v>1.64383561643836E-005</v>
      </c>
      <c r="M315" s="1" t="n">
        <v>0.12</v>
      </c>
      <c r="N315" s="1" t="n">
        <v>0.819559997978985</v>
      </c>
      <c r="P315" s="2" t="n">
        <f aca="false">Q315+S315</f>
        <v>0.728454645272391</v>
      </c>
      <c r="Q315" s="2" t="n">
        <f aca="false">Q314+G315-J315*N315*Q314</f>
        <v>0.57193613170883</v>
      </c>
      <c r="R315" s="9" t="n">
        <f aca="false">R314+H315-K315*N315*R314</f>
        <v>0</v>
      </c>
      <c r="S315" s="2" t="n">
        <f aca="false">S314+N315*M315*(J315*Q314+K315*R314)-L315*N315*S314</f>
        <v>0.156518513563561</v>
      </c>
      <c r="T315" s="2" t="n">
        <f aca="false">Q315+R315+S315</f>
        <v>0.728454645272391</v>
      </c>
      <c r="U315" s="2" t="n">
        <f aca="false">R315+S315</f>
        <v>0.156518513563561</v>
      </c>
    </row>
    <row r="316" customFormat="false" ht="12.75" hidden="false" customHeight="false" outlineLevel="0" collapsed="false">
      <c r="B316" s="8" t="n">
        <v>40336</v>
      </c>
      <c r="C316" s="1" t="n">
        <v>310</v>
      </c>
      <c r="D316" s="1" t="n">
        <v>0.88</v>
      </c>
      <c r="E316" s="1" t="n">
        <v>0</v>
      </c>
      <c r="F316" s="1" t="n">
        <v>0.12</v>
      </c>
      <c r="G316" s="6" t="n">
        <v>0</v>
      </c>
      <c r="H316" s="6" t="n">
        <v>0</v>
      </c>
      <c r="I316" s="1" t="n">
        <f aca="false">G316+H316</f>
        <v>0</v>
      </c>
      <c r="J316" s="1" t="n">
        <f aca="false">0.8/365</f>
        <v>0.00219178082191781</v>
      </c>
      <c r="K316" s="6" t="n">
        <v>0</v>
      </c>
      <c r="L316" s="1" t="n">
        <f aca="false">0.006/365</f>
        <v>1.64383561643836E-005</v>
      </c>
      <c r="M316" s="1" t="n">
        <v>0.12</v>
      </c>
      <c r="N316" s="1" t="n">
        <v>0.866528849100463</v>
      </c>
      <c r="P316" s="2" t="n">
        <f aca="false">Q316+S316</f>
        <v>0.727496520411968</v>
      </c>
      <c r="Q316" s="2" t="n">
        <f aca="false">Q315+G316-J316*N316*Q315</f>
        <v>0.570849886979036</v>
      </c>
      <c r="R316" s="9" t="n">
        <f aca="false">R315+H316-K316*N316*R315</f>
        <v>0</v>
      </c>
      <c r="S316" s="2" t="n">
        <f aca="false">S315+N316*M316*(J316*Q315+K316*R315)-L316*N316*S315</f>
        <v>0.156646633432932</v>
      </c>
      <c r="T316" s="2" t="n">
        <f aca="false">Q316+R316+S316</f>
        <v>0.727496520411968</v>
      </c>
      <c r="U316" s="2" t="n">
        <f aca="false">R316+S316</f>
        <v>0.156646633432932</v>
      </c>
    </row>
    <row r="317" customFormat="false" ht="12.75" hidden="false" customHeight="false" outlineLevel="0" collapsed="false">
      <c r="B317" s="8" t="n">
        <v>40337</v>
      </c>
      <c r="C317" s="1" t="n">
        <v>311</v>
      </c>
      <c r="D317" s="1" t="n">
        <v>0.88</v>
      </c>
      <c r="E317" s="1" t="n">
        <v>0</v>
      </c>
      <c r="F317" s="1" t="n">
        <v>0.12</v>
      </c>
      <c r="G317" s="6" t="n">
        <v>0</v>
      </c>
      <c r="H317" s="6" t="n">
        <v>0</v>
      </c>
      <c r="I317" s="1" t="n">
        <f aca="false">G317+H317</f>
        <v>0</v>
      </c>
      <c r="J317" s="1" t="n">
        <f aca="false">0.8/365</f>
        <v>0.00219178082191781</v>
      </c>
      <c r="K317" s="6" t="n">
        <v>0</v>
      </c>
      <c r="L317" s="1" t="n">
        <f aca="false">0.006/365</f>
        <v>1.64383561643836E-005</v>
      </c>
      <c r="M317" s="1" t="n">
        <v>0.12</v>
      </c>
      <c r="N317" s="1" t="n">
        <v>0.926192620968052</v>
      </c>
      <c r="P317" s="2" t="n">
        <f aca="false">Q317+S317</f>
        <v>0.726474363577315</v>
      </c>
      <c r="Q317" s="2" t="n">
        <f aca="false">Q316+G317-J317*N317*Q316</f>
        <v>0.569691055301227</v>
      </c>
      <c r="R317" s="9" t="n">
        <f aca="false">R316+H317-K317*N317*R316</f>
        <v>0</v>
      </c>
      <c r="S317" s="2" t="n">
        <f aca="false">S316+N317*M317*(J317*Q316+K317*R316)-L317*N317*S316</f>
        <v>0.156783308276089</v>
      </c>
      <c r="T317" s="2" t="n">
        <f aca="false">Q317+R317+S317</f>
        <v>0.726474363577315</v>
      </c>
      <c r="U317" s="2" t="n">
        <f aca="false">R317+S317</f>
        <v>0.156783308276089</v>
      </c>
    </row>
    <row r="318" customFormat="false" ht="12.75" hidden="false" customHeight="false" outlineLevel="0" collapsed="false">
      <c r="B318" s="8" t="n">
        <v>40338</v>
      </c>
      <c r="C318" s="1" t="n">
        <v>312</v>
      </c>
      <c r="D318" s="1" t="n">
        <v>0.88</v>
      </c>
      <c r="E318" s="1" t="n">
        <v>0</v>
      </c>
      <c r="F318" s="1" t="n">
        <v>0.12</v>
      </c>
      <c r="G318" s="6" t="n">
        <v>0</v>
      </c>
      <c r="H318" s="6" t="n">
        <v>0</v>
      </c>
      <c r="I318" s="1" t="n">
        <f aca="false">G318+H318</f>
        <v>0</v>
      </c>
      <c r="J318" s="1" t="n">
        <f aca="false">0.8/365</f>
        <v>0.00219178082191781</v>
      </c>
      <c r="K318" s="6" t="n">
        <v>0</v>
      </c>
      <c r="L318" s="1" t="n">
        <f aca="false">0.006/365</f>
        <v>1.64383561643836E-005</v>
      </c>
      <c r="M318" s="1" t="n">
        <v>0.12</v>
      </c>
      <c r="N318" s="1" t="n">
        <v>0.99714318633705</v>
      </c>
      <c r="P318" s="2" t="n">
        <f aca="false">Q318+S318</f>
        <v>0.725376131373098</v>
      </c>
      <c r="Q318" s="2" t="n">
        <f aca="false">Q317+G318-J318*N318*Q317</f>
        <v>0.568445984497696</v>
      </c>
      <c r="R318" s="9" t="n">
        <f aca="false">R317+H318-K318*N318*R317</f>
        <v>0</v>
      </c>
      <c r="S318" s="2" t="n">
        <f aca="false">S317+N318*M318*(J318*Q317+K318*R317)-L318*N318*S317</f>
        <v>0.156930146875402</v>
      </c>
      <c r="T318" s="2" t="n">
        <f aca="false">Q318+R318+S318</f>
        <v>0.725376131373098</v>
      </c>
      <c r="U318" s="2" t="n">
        <f aca="false">R318+S318</f>
        <v>0.156930146875402</v>
      </c>
    </row>
    <row r="319" customFormat="false" ht="12.75" hidden="false" customHeight="false" outlineLevel="0" collapsed="false">
      <c r="B319" s="8" t="n">
        <v>40339</v>
      </c>
      <c r="C319" s="1" t="n">
        <v>313</v>
      </c>
      <c r="D319" s="1" t="n">
        <v>0.88</v>
      </c>
      <c r="E319" s="1" t="n">
        <v>0</v>
      </c>
      <c r="F319" s="1" t="n">
        <v>0.12</v>
      </c>
      <c r="G319" s="6" t="n">
        <v>0</v>
      </c>
      <c r="H319" s="6" t="n">
        <v>0</v>
      </c>
      <c r="I319" s="1" t="n">
        <f aca="false">G319+H319</f>
        <v>0</v>
      </c>
      <c r="J319" s="1" t="n">
        <f aca="false">0.8/365</f>
        <v>0.00219178082191781</v>
      </c>
      <c r="K319" s="6" t="n">
        <v>0</v>
      </c>
      <c r="L319" s="1" t="n">
        <f aca="false">0.006/365</f>
        <v>1.64383561643836E-005</v>
      </c>
      <c r="M319" s="1" t="n">
        <v>0.12</v>
      </c>
      <c r="N319" s="1" t="n">
        <v>1.01254033150334</v>
      </c>
      <c r="P319" s="2" t="n">
        <f aca="false">Q319+S319</f>
        <v>0.724263370204688</v>
      </c>
      <c r="Q319" s="2" t="n">
        <f aca="false">Q318+G319-J319*N319*Q318</f>
        <v>0.567184451378606</v>
      </c>
      <c r="R319" s="9" t="n">
        <f aca="false">R318+H319-K319*N319*R318</f>
        <v>0</v>
      </c>
      <c r="S319" s="2" t="n">
        <f aca="false">S318+N319*M319*(J319*Q318+K319*R318)-L319*N319*S318</f>
        <v>0.157078918826083</v>
      </c>
      <c r="T319" s="2" t="n">
        <f aca="false">Q319+R319+S319</f>
        <v>0.724263370204688</v>
      </c>
      <c r="U319" s="2" t="n">
        <f aca="false">R319+S319</f>
        <v>0.157078918826083</v>
      </c>
    </row>
    <row r="320" customFormat="false" ht="12.75" hidden="false" customHeight="false" outlineLevel="0" collapsed="false">
      <c r="B320" s="8" t="n">
        <v>40340</v>
      </c>
      <c r="C320" s="1" t="n">
        <v>314</v>
      </c>
      <c r="D320" s="1" t="n">
        <v>0.88</v>
      </c>
      <c r="E320" s="1" t="n">
        <v>0</v>
      </c>
      <c r="F320" s="1" t="n">
        <v>0.12</v>
      </c>
      <c r="G320" s="6" t="n">
        <v>0</v>
      </c>
      <c r="H320" s="6" t="n">
        <v>0</v>
      </c>
      <c r="I320" s="1" t="n">
        <f aca="false">G320+H320</f>
        <v>0</v>
      </c>
      <c r="J320" s="1" t="n">
        <f aca="false">0.8/365</f>
        <v>0.00219178082191781</v>
      </c>
      <c r="K320" s="6" t="n">
        <v>0</v>
      </c>
      <c r="L320" s="1" t="n">
        <f aca="false">0.006/365</f>
        <v>1.64383561643836E-005</v>
      </c>
      <c r="M320" s="1" t="n">
        <v>0.12</v>
      </c>
      <c r="N320" s="1" t="n">
        <v>1.0034789960344</v>
      </c>
      <c r="P320" s="2" t="n">
        <f aca="false">Q320+S320</f>
        <v>0.723163006473743</v>
      </c>
      <c r="Q320" s="2" t="n">
        <f aca="false">Q319+G320-J320*N320*Q319</f>
        <v>0.565936982482527</v>
      </c>
      <c r="R320" s="9" t="n">
        <f aca="false">R319+H320-K320*N320*R319</f>
        <v>0</v>
      </c>
      <c r="S320" s="2" t="n">
        <f aca="false">S319+N320*M320*(J320*Q319+K320*R319)-L320*N320*S319</f>
        <v>0.157226023991216</v>
      </c>
      <c r="T320" s="2" t="n">
        <f aca="false">Q320+R320+S320</f>
        <v>0.723163006473743</v>
      </c>
      <c r="U320" s="2" t="n">
        <f aca="false">R320+S320</f>
        <v>0.157226023991216</v>
      </c>
    </row>
    <row r="321" customFormat="false" ht="12.75" hidden="false" customHeight="false" outlineLevel="0" collapsed="false">
      <c r="B321" s="8" t="n">
        <v>40341</v>
      </c>
      <c r="C321" s="1" t="n">
        <v>315</v>
      </c>
      <c r="D321" s="1" t="n">
        <v>0.88</v>
      </c>
      <c r="E321" s="1" t="n">
        <v>0</v>
      </c>
      <c r="F321" s="1" t="n">
        <v>0.12</v>
      </c>
      <c r="G321" s="6" t="n">
        <v>0</v>
      </c>
      <c r="H321" s="6" t="n">
        <v>0</v>
      </c>
      <c r="I321" s="1" t="n">
        <f aca="false">G321+H321</f>
        <v>0</v>
      </c>
      <c r="J321" s="1" t="n">
        <f aca="false">0.8/365</f>
        <v>0.00219178082191781</v>
      </c>
      <c r="K321" s="6" t="n">
        <v>0</v>
      </c>
      <c r="L321" s="1" t="n">
        <f aca="false">0.006/365</f>
        <v>1.64383561643836E-005</v>
      </c>
      <c r="M321" s="1" t="n">
        <v>0.12</v>
      </c>
      <c r="N321" s="1" t="n">
        <v>0.985942662883107</v>
      </c>
      <c r="P321" s="2" t="n">
        <f aca="false">Q321+S321</f>
        <v>0.72208424205839</v>
      </c>
      <c r="Q321" s="2" t="n">
        <f aca="false">Q320+G321-J321*N321*Q320</f>
        <v>0.564714009516976</v>
      </c>
      <c r="R321" s="9" t="n">
        <f aca="false">R320+H321-K321*N321*R320</f>
        <v>0</v>
      </c>
      <c r="S321" s="2" t="n">
        <f aca="false">S320+N321*M321*(J321*Q320+K321*R320)-L321*N321*S320</f>
        <v>0.157370232541415</v>
      </c>
      <c r="T321" s="2" t="n">
        <f aca="false">Q321+R321+S321</f>
        <v>0.72208424205839</v>
      </c>
      <c r="U321" s="2" t="n">
        <f aca="false">R321+S321</f>
        <v>0.157370232541415</v>
      </c>
    </row>
    <row r="322" customFormat="false" ht="12.75" hidden="false" customHeight="false" outlineLevel="0" collapsed="false">
      <c r="B322" s="8" t="n">
        <v>40342</v>
      </c>
      <c r="C322" s="1" t="n">
        <v>316</v>
      </c>
      <c r="D322" s="1" t="n">
        <v>0.88</v>
      </c>
      <c r="E322" s="1" t="n">
        <v>0</v>
      </c>
      <c r="F322" s="1" t="n">
        <v>0.12</v>
      </c>
      <c r="G322" s="6" t="n">
        <v>0</v>
      </c>
      <c r="H322" s="6" t="n">
        <v>0</v>
      </c>
      <c r="I322" s="1" t="n">
        <f aca="false">G322+H322</f>
        <v>0</v>
      </c>
      <c r="J322" s="1" t="n">
        <f aca="false">0.8/365</f>
        <v>0.00219178082191781</v>
      </c>
      <c r="K322" s="6" t="n">
        <v>0</v>
      </c>
      <c r="L322" s="1" t="n">
        <f aca="false">0.006/365</f>
        <v>1.64383561643836E-005</v>
      </c>
      <c r="M322" s="1" t="n">
        <v>0.12</v>
      </c>
      <c r="N322" s="1" t="n">
        <v>0.959376340562969</v>
      </c>
      <c r="P322" s="2" t="n">
        <f aca="false">Q322+S322</f>
        <v>0.721036805788125</v>
      </c>
      <c r="Q322" s="2" t="n">
        <f aca="false">Q321+G322-J322*N322*Q321</f>
        <v>0.563526561276066</v>
      </c>
      <c r="R322" s="9" t="n">
        <f aca="false">R321+H322-K322*N322*R321</f>
        <v>0</v>
      </c>
      <c r="S322" s="2" t="n">
        <f aca="false">S321+N322*M322*(J322*Q321+K322*R321)-L322*N322*S321</f>
        <v>0.157510244512058</v>
      </c>
      <c r="T322" s="2" t="n">
        <f aca="false">Q322+R322+S322</f>
        <v>0.721036805788125</v>
      </c>
      <c r="U322" s="2" t="n">
        <f aca="false">R322+S322</f>
        <v>0.157510244512058</v>
      </c>
    </row>
    <row r="323" customFormat="false" ht="12.75" hidden="false" customHeight="false" outlineLevel="0" collapsed="false">
      <c r="B323" s="8" t="n">
        <v>40343</v>
      </c>
      <c r="C323" s="1" t="n">
        <v>317</v>
      </c>
      <c r="D323" s="1" t="n">
        <v>0.88</v>
      </c>
      <c r="E323" s="1" t="n">
        <v>0</v>
      </c>
      <c r="F323" s="1" t="n">
        <v>0.12</v>
      </c>
      <c r="G323" s="6" t="n">
        <v>0</v>
      </c>
      <c r="H323" s="6" t="n">
        <v>0</v>
      </c>
      <c r="I323" s="1" t="n">
        <f aca="false">G323+H323</f>
        <v>0</v>
      </c>
      <c r="J323" s="1" t="n">
        <f aca="false">0.8/365</f>
        <v>0.00219178082191781</v>
      </c>
      <c r="K323" s="6" t="n">
        <v>0</v>
      </c>
      <c r="L323" s="1" t="n">
        <f aca="false">0.006/365</f>
        <v>1.64383561643836E-005</v>
      </c>
      <c r="M323" s="1" t="n">
        <v>0.12</v>
      </c>
      <c r="N323" s="1" t="n">
        <v>1.86504479895585</v>
      </c>
      <c r="P323" s="2" t="n">
        <f aca="false">Q323+S323</f>
        <v>0.719004838148044</v>
      </c>
      <c r="Q323" s="2" t="n">
        <f aca="false">Q322+G323-J323*N323*Q322</f>
        <v>0.561222994630189</v>
      </c>
      <c r="R323" s="9" t="n">
        <f aca="false">R322+H323-K323*N323*R322</f>
        <v>0</v>
      </c>
      <c r="S323" s="2" t="n">
        <f aca="false">S322+N323*M323*(J323*Q322+K323*R322)-L323*N323*S322</f>
        <v>0.157781843517854</v>
      </c>
      <c r="T323" s="2" t="n">
        <f aca="false">Q323+R323+S323</f>
        <v>0.719004838148044</v>
      </c>
      <c r="U323" s="2" t="n">
        <f aca="false">R323+S323</f>
        <v>0.157781843517854</v>
      </c>
    </row>
    <row r="324" customFormat="false" ht="12.75" hidden="false" customHeight="false" outlineLevel="0" collapsed="false">
      <c r="B324" s="8" t="n">
        <v>40344</v>
      </c>
      <c r="C324" s="1" t="n">
        <v>318</v>
      </c>
      <c r="D324" s="1" t="n">
        <v>0.88</v>
      </c>
      <c r="E324" s="1" t="n">
        <v>0</v>
      </c>
      <c r="F324" s="1" t="n">
        <v>0.12</v>
      </c>
      <c r="G324" s="6" t="n">
        <v>0</v>
      </c>
      <c r="H324" s="6" t="n">
        <v>0</v>
      </c>
      <c r="I324" s="1" t="n">
        <f aca="false">G324+H324</f>
        <v>0</v>
      </c>
      <c r="J324" s="1" t="n">
        <f aca="false">0.8/365</f>
        <v>0.00219178082191781</v>
      </c>
      <c r="K324" s="6" t="n">
        <v>0</v>
      </c>
      <c r="L324" s="1" t="n">
        <f aca="false">0.006/365</f>
        <v>1.64383561643836E-005</v>
      </c>
      <c r="M324" s="1" t="n">
        <v>0.12</v>
      </c>
      <c r="N324" s="1" t="n">
        <v>1.92667779210596</v>
      </c>
      <c r="P324" s="2" t="n">
        <f aca="false">Q324+S324</f>
        <v>0.716914273029454</v>
      </c>
      <c r="Q324" s="2" t="n">
        <f aca="false">Q323+G324-J324*N324*Q323</f>
        <v>0.558853031057207</v>
      </c>
      <c r="R324" s="9" t="n">
        <f aca="false">R323+H324-K324*N324*R323</f>
        <v>0</v>
      </c>
      <c r="S324" s="2" t="n">
        <f aca="false">S323+N324*M324*(J324*Q323+K324*R323)-L324*N324*S323</f>
        <v>0.158061241972247</v>
      </c>
      <c r="T324" s="2" t="n">
        <f aca="false">Q324+R324+S324</f>
        <v>0.716914273029454</v>
      </c>
      <c r="U324" s="2" t="n">
        <f aca="false">R324+S324</f>
        <v>0.158061241972247</v>
      </c>
    </row>
    <row r="325" customFormat="false" ht="12.75" hidden="false" customHeight="false" outlineLevel="0" collapsed="false">
      <c r="B325" s="8" t="n">
        <v>40345</v>
      </c>
      <c r="C325" s="1" t="n">
        <v>319</v>
      </c>
      <c r="D325" s="1" t="n">
        <v>0.88</v>
      </c>
      <c r="E325" s="1" t="n">
        <v>0</v>
      </c>
      <c r="F325" s="1" t="n">
        <v>0.12</v>
      </c>
      <c r="G325" s="6" t="n">
        <v>0</v>
      </c>
      <c r="H325" s="6" t="n">
        <v>0</v>
      </c>
      <c r="I325" s="1" t="n">
        <f aca="false">G325+H325</f>
        <v>0</v>
      </c>
      <c r="J325" s="1" t="n">
        <f aca="false">0.8/365</f>
        <v>0.00219178082191781</v>
      </c>
      <c r="K325" s="6" t="n">
        <v>0</v>
      </c>
      <c r="L325" s="1" t="n">
        <f aca="false">0.006/365</f>
        <v>1.64383561643836E-005</v>
      </c>
      <c r="M325" s="1" t="n">
        <v>0.12</v>
      </c>
      <c r="N325" s="1" t="n">
        <v>1.43401405728255</v>
      </c>
      <c r="P325" s="2" t="n">
        <f aca="false">Q325+S325</f>
        <v>0.715364827121478</v>
      </c>
      <c r="Q325" s="2" t="n">
        <f aca="false">Q324+G325-J325*N325*Q324</f>
        <v>0.557096531106542</v>
      </c>
      <c r="R325" s="9" t="n">
        <f aca="false">R324+H325-K325*N325*R324</f>
        <v>0</v>
      </c>
      <c r="S325" s="2" t="n">
        <f aca="false">S324+N325*M325*(J325*Q324+K325*R324)-L325*N325*S324</f>
        <v>0.158268296014936</v>
      </c>
      <c r="T325" s="2" t="n">
        <f aca="false">Q325+R325+S325</f>
        <v>0.715364827121478</v>
      </c>
      <c r="U325" s="2" t="n">
        <f aca="false">R325+S325</f>
        <v>0.158268296014936</v>
      </c>
    </row>
    <row r="326" customFormat="false" ht="12.75" hidden="false" customHeight="false" outlineLevel="0" collapsed="false">
      <c r="B326" s="8" t="n">
        <v>40346</v>
      </c>
      <c r="C326" s="1" t="n">
        <v>320</v>
      </c>
      <c r="D326" s="1" t="n">
        <v>0.88</v>
      </c>
      <c r="E326" s="1" t="n">
        <v>0</v>
      </c>
      <c r="F326" s="1" t="n">
        <v>0.12</v>
      </c>
      <c r="G326" s="6" t="n">
        <v>0</v>
      </c>
      <c r="H326" s="6" t="n">
        <v>0</v>
      </c>
      <c r="I326" s="1" t="n">
        <f aca="false">G326+H326</f>
        <v>0</v>
      </c>
      <c r="J326" s="1" t="n">
        <f aca="false">0.8/365</f>
        <v>0.00219178082191781</v>
      </c>
      <c r="K326" s="6" t="n">
        <v>0</v>
      </c>
      <c r="L326" s="1" t="n">
        <f aca="false">0.006/365</f>
        <v>1.64383561643836E-005</v>
      </c>
      <c r="M326" s="1" t="n">
        <v>0.12</v>
      </c>
      <c r="N326" s="1" t="n">
        <v>1.00571454561816</v>
      </c>
      <c r="P326" s="2" t="n">
        <f aca="false">Q326+S326</f>
        <v>0.714281560776393</v>
      </c>
      <c r="Q326" s="2" t="n">
        <f aca="false">Q325+G326-J326*N326*Q325</f>
        <v>0.555868519962109</v>
      </c>
      <c r="R326" s="9" t="n">
        <f aca="false">R325+H326-K326*N326*R325</f>
        <v>0</v>
      </c>
      <c r="S326" s="2" t="n">
        <f aca="false">S325+N326*M326*(J326*Q325+K326*R325)-L326*N326*S325</f>
        <v>0.158413040814284</v>
      </c>
      <c r="T326" s="2" t="n">
        <f aca="false">Q326+R326+S326</f>
        <v>0.714281560776393</v>
      </c>
      <c r="U326" s="2" t="n">
        <f aca="false">R326+S326</f>
        <v>0.158413040814284</v>
      </c>
    </row>
    <row r="327" customFormat="false" ht="12.75" hidden="false" customHeight="false" outlineLevel="0" collapsed="false">
      <c r="B327" s="8" t="n">
        <v>40347</v>
      </c>
      <c r="C327" s="1" t="n">
        <v>321</v>
      </c>
      <c r="D327" s="1" t="n">
        <v>0.88</v>
      </c>
      <c r="E327" s="1" t="n">
        <v>0</v>
      </c>
      <c r="F327" s="1" t="n">
        <v>0.12</v>
      </c>
      <c r="G327" s="6" t="n">
        <v>0</v>
      </c>
      <c r="H327" s="6" t="n">
        <v>0</v>
      </c>
      <c r="I327" s="1" t="n">
        <f aca="false">G327+H327</f>
        <v>0</v>
      </c>
      <c r="J327" s="1" t="n">
        <f aca="false">0.8/365</f>
        <v>0.00219178082191781</v>
      </c>
      <c r="K327" s="6" t="n">
        <v>0</v>
      </c>
      <c r="L327" s="1" t="n">
        <f aca="false">0.006/365</f>
        <v>1.64383561643836E-005</v>
      </c>
      <c r="M327" s="1" t="n">
        <v>0.12</v>
      </c>
      <c r="N327" s="1" t="n">
        <v>2.31384923960745</v>
      </c>
      <c r="P327" s="2" t="n">
        <f aca="false">Q327+S327</f>
        <v>0.711794762930534</v>
      </c>
      <c r="Q327" s="2" t="n">
        <f aca="false">Q326+G327-J327*N327*Q326</f>
        <v>0.55304946034077</v>
      </c>
      <c r="R327" s="9" t="n">
        <f aca="false">R326+H327-K327*N327*R326</f>
        <v>0</v>
      </c>
      <c r="S327" s="2" t="n">
        <f aca="false">S326+N327*M327*(J327*Q326+K327*R326)-L327*N327*S326</f>
        <v>0.158745302589764</v>
      </c>
      <c r="T327" s="2" t="n">
        <f aca="false">Q327+R327+S327</f>
        <v>0.711794762930534</v>
      </c>
      <c r="U327" s="2" t="n">
        <f aca="false">R327+S327</f>
        <v>0.158745302589764</v>
      </c>
    </row>
    <row r="328" customFormat="false" ht="12.75" hidden="false" customHeight="false" outlineLevel="0" collapsed="false">
      <c r="B328" s="8" t="n">
        <v>40348</v>
      </c>
      <c r="C328" s="1" t="n">
        <v>322</v>
      </c>
      <c r="D328" s="1" t="n">
        <v>0.88</v>
      </c>
      <c r="E328" s="1" t="n">
        <v>0</v>
      </c>
      <c r="F328" s="1" t="n">
        <v>0.12</v>
      </c>
      <c r="G328" s="6" t="n">
        <v>0</v>
      </c>
      <c r="H328" s="6" t="n">
        <v>0</v>
      </c>
      <c r="I328" s="1" t="n">
        <f aca="false">G328+H328</f>
        <v>0</v>
      </c>
      <c r="J328" s="1" t="n">
        <f aca="false">0.8/365</f>
        <v>0.00219178082191781</v>
      </c>
      <c r="K328" s="6" t="n">
        <v>0</v>
      </c>
      <c r="L328" s="1" t="n">
        <f aca="false">0.006/365</f>
        <v>1.64383561643836E-005</v>
      </c>
      <c r="M328" s="1" t="n">
        <v>0.12</v>
      </c>
      <c r="N328" s="1" t="n">
        <v>1.90959521332887</v>
      </c>
      <c r="P328" s="2" t="n">
        <f aca="false">Q328+S328</f>
        <v>0.709752807698838</v>
      </c>
      <c r="Q328" s="2" t="n">
        <f aca="false">Q327+G328-J328*N328*Q327</f>
        <v>0.55073471929485</v>
      </c>
      <c r="R328" s="9" t="n">
        <f aca="false">R327+H328-K328*N328*R327</f>
        <v>0</v>
      </c>
      <c r="S328" s="2" t="n">
        <f aca="false">S327+N328*M328*(J328*Q327+K328*R327)-L328*N328*S327</f>
        <v>0.159018088403988</v>
      </c>
      <c r="T328" s="2" t="n">
        <f aca="false">Q328+R328+S328</f>
        <v>0.709752807698838</v>
      </c>
      <c r="U328" s="2" t="n">
        <f aca="false">R328+S328</f>
        <v>0.159018088403988</v>
      </c>
    </row>
    <row r="329" customFormat="false" ht="12.75" hidden="false" customHeight="false" outlineLevel="0" collapsed="false">
      <c r="B329" s="8" t="n">
        <v>40349</v>
      </c>
      <c r="C329" s="1" t="n">
        <v>323</v>
      </c>
      <c r="D329" s="1" t="n">
        <v>0.88</v>
      </c>
      <c r="E329" s="1" t="n">
        <v>0</v>
      </c>
      <c r="F329" s="1" t="n">
        <v>0.12</v>
      </c>
      <c r="G329" s="6" t="n">
        <v>0</v>
      </c>
      <c r="H329" s="6" t="n">
        <v>0</v>
      </c>
      <c r="I329" s="1" t="n">
        <f aca="false">G329+H329</f>
        <v>0</v>
      </c>
      <c r="J329" s="1" t="n">
        <f aca="false">0.8/365</f>
        <v>0.00219178082191781</v>
      </c>
      <c r="K329" s="6" t="n">
        <v>0</v>
      </c>
      <c r="L329" s="1" t="n">
        <f aca="false">0.006/365</f>
        <v>1.64383561643836E-005</v>
      </c>
      <c r="M329" s="1" t="n">
        <v>0.12</v>
      </c>
      <c r="N329" s="1" t="n">
        <v>1.25767051800448</v>
      </c>
      <c r="P329" s="2" t="n">
        <f aca="false">Q329+S329</f>
        <v>0.708413573454351</v>
      </c>
      <c r="Q329" s="2" t="n">
        <f aca="false">Q328+G329-J329*N329*Q328</f>
        <v>0.549216598046196</v>
      </c>
      <c r="R329" s="9" t="n">
        <f aca="false">R328+H329-K329*N329*R328</f>
        <v>0</v>
      </c>
      <c r="S329" s="2" t="n">
        <f aca="false">S328+N329*M329*(J329*Q328+K329*R328)-L329*N329*S328</f>
        <v>0.159196975408156</v>
      </c>
      <c r="T329" s="2" t="n">
        <f aca="false">Q329+R329+S329</f>
        <v>0.708413573454351</v>
      </c>
      <c r="U329" s="2" t="n">
        <f aca="false">R329+S329</f>
        <v>0.159196975408156</v>
      </c>
    </row>
    <row r="330" customFormat="false" ht="12.75" hidden="false" customHeight="false" outlineLevel="0" collapsed="false">
      <c r="B330" s="8" t="n">
        <v>40350</v>
      </c>
      <c r="C330" s="1" t="n">
        <v>324</v>
      </c>
      <c r="D330" s="1" t="n">
        <v>0.88</v>
      </c>
      <c r="E330" s="1" t="n">
        <v>0</v>
      </c>
      <c r="F330" s="1" t="n">
        <v>0.12</v>
      </c>
      <c r="G330" s="6" t="n">
        <v>0</v>
      </c>
      <c r="H330" s="6" t="n">
        <v>0</v>
      </c>
      <c r="I330" s="1" t="n">
        <f aca="false">G330+H330</f>
        <v>0</v>
      </c>
      <c r="J330" s="1" t="n">
        <f aca="false">0.8/365</f>
        <v>0.00219178082191781</v>
      </c>
      <c r="K330" s="6" t="n">
        <v>0</v>
      </c>
      <c r="L330" s="1" t="n">
        <f aca="false">0.006/365</f>
        <v>1.64383561643836E-005</v>
      </c>
      <c r="M330" s="1" t="n">
        <v>0.12</v>
      </c>
      <c r="N330" s="1" t="n">
        <v>0.918885582248755</v>
      </c>
      <c r="P330" s="2" t="n">
        <f aca="false">Q330+S330</f>
        <v>0.707437783259502</v>
      </c>
      <c r="Q330" s="2" t="n">
        <f aca="false">Q329+G330-J330*N330*Q329</f>
        <v>0.548110478126248</v>
      </c>
      <c r="R330" s="9" t="n">
        <f aca="false">R329+H330-K330*N330*R329</f>
        <v>0</v>
      </c>
      <c r="S330" s="2" t="n">
        <f aca="false">S329+N330*M330*(J330*Q329+K330*R329)-L330*N330*S329</f>
        <v>0.159327305133255</v>
      </c>
      <c r="T330" s="2" t="n">
        <f aca="false">Q330+R330+S330</f>
        <v>0.707437783259502</v>
      </c>
      <c r="U330" s="2" t="n">
        <f aca="false">R330+S330</f>
        <v>0.159327305133255</v>
      </c>
    </row>
    <row r="331" customFormat="false" ht="12.75" hidden="false" customHeight="false" outlineLevel="0" collapsed="false">
      <c r="B331" s="8" t="n">
        <v>40351</v>
      </c>
      <c r="C331" s="1" t="n">
        <v>325</v>
      </c>
      <c r="D331" s="1" t="n">
        <v>0.88</v>
      </c>
      <c r="E331" s="1" t="n">
        <v>0</v>
      </c>
      <c r="F331" s="1" t="n">
        <v>0.12</v>
      </c>
      <c r="G331" s="6" t="n">
        <v>0</v>
      </c>
      <c r="H331" s="6" t="n">
        <v>0</v>
      </c>
      <c r="I331" s="1" t="n">
        <f aca="false">G331+H331</f>
        <v>0</v>
      </c>
      <c r="J331" s="1" t="n">
        <f aca="false">0.8/365</f>
        <v>0.00219178082191781</v>
      </c>
      <c r="K331" s="6" t="n">
        <v>0</v>
      </c>
      <c r="L331" s="1" t="n">
        <f aca="false">0.006/365</f>
        <v>1.64383561643836E-005</v>
      </c>
      <c r="M331" s="1" t="n">
        <v>0.12</v>
      </c>
      <c r="N331" s="1" t="n">
        <v>0.882076260957489</v>
      </c>
      <c r="P331" s="2" t="n">
        <f aca="false">Q331+S331</f>
        <v>0.706502961882072</v>
      </c>
      <c r="Q331" s="2" t="n">
        <f aca="false">Q330+G331-J331*N331*Q330</f>
        <v>0.547050806364851</v>
      </c>
      <c r="R331" s="9" t="n">
        <f aca="false">R330+H331-K331*N331*R330</f>
        <v>0</v>
      </c>
      <c r="S331" s="2" t="n">
        <f aca="false">S330+N331*M331*(J331*Q330+K331*R330)-L331*N331*S330</f>
        <v>0.159452155517221</v>
      </c>
      <c r="T331" s="2" t="n">
        <f aca="false">Q331+R331+S331</f>
        <v>0.706502961882072</v>
      </c>
      <c r="U331" s="2" t="n">
        <f aca="false">R331+S331</f>
        <v>0.159452155517221</v>
      </c>
    </row>
    <row r="332" customFormat="false" ht="12.75" hidden="false" customHeight="false" outlineLevel="0" collapsed="false">
      <c r="B332" s="8" t="n">
        <v>40352</v>
      </c>
      <c r="C332" s="1" t="n">
        <v>326</v>
      </c>
      <c r="D332" s="1" t="n">
        <v>0.88</v>
      </c>
      <c r="E332" s="1" t="n">
        <v>0</v>
      </c>
      <c r="F332" s="1" t="n">
        <v>0.12</v>
      </c>
      <c r="G332" s="6" t="n">
        <v>0</v>
      </c>
      <c r="H332" s="6" t="n">
        <v>0</v>
      </c>
      <c r="I332" s="1" t="n">
        <f aca="false">G332+H332</f>
        <v>0</v>
      </c>
      <c r="J332" s="1" t="n">
        <f aca="false">0.8/365</f>
        <v>0.00219178082191781</v>
      </c>
      <c r="K332" s="6" t="n">
        <v>0</v>
      </c>
      <c r="L332" s="1" t="n">
        <f aca="false">0.006/365</f>
        <v>1.64383561643836E-005</v>
      </c>
      <c r="M332" s="1" t="n">
        <v>0.12</v>
      </c>
      <c r="N332" s="1" t="n">
        <v>2.57803211956563</v>
      </c>
      <c r="P332" s="2" t="n">
        <f aca="false">Q332+S332</f>
        <v>0.703776036184099</v>
      </c>
      <c r="Q332" s="2" t="n">
        <f aca="false">Q331+G332-J332*N332*Q331</f>
        <v>0.543959705981634</v>
      </c>
      <c r="R332" s="9" t="n">
        <f aca="false">R331+H332-K332*N332*R331</f>
        <v>0</v>
      </c>
      <c r="S332" s="2" t="n">
        <f aca="false">S331+N332*M332*(J332*Q331+K332*R331)-L332*N332*S331</f>
        <v>0.159816330202465</v>
      </c>
      <c r="T332" s="2" t="n">
        <f aca="false">Q332+R332+S332</f>
        <v>0.703776036184099</v>
      </c>
      <c r="U332" s="2" t="n">
        <f aca="false">R332+S332</f>
        <v>0.159816330202465</v>
      </c>
    </row>
    <row r="333" customFormat="false" ht="12.75" hidden="false" customHeight="false" outlineLevel="0" collapsed="false">
      <c r="B333" s="8" t="n">
        <v>40353</v>
      </c>
      <c r="C333" s="1" t="n">
        <v>327</v>
      </c>
      <c r="D333" s="1" t="n">
        <v>0.88</v>
      </c>
      <c r="E333" s="1" t="n">
        <v>0</v>
      </c>
      <c r="F333" s="1" t="n">
        <v>0.12</v>
      </c>
      <c r="G333" s="6" t="n">
        <v>0</v>
      </c>
      <c r="H333" s="6" t="n">
        <v>0</v>
      </c>
      <c r="I333" s="1" t="n">
        <f aca="false">G333+H333</f>
        <v>0</v>
      </c>
      <c r="J333" s="1" t="n">
        <f aca="false">0.8/365</f>
        <v>0.00219178082191781</v>
      </c>
      <c r="K333" s="6" t="n">
        <v>0</v>
      </c>
      <c r="L333" s="1" t="n">
        <f aca="false">0.006/365</f>
        <v>1.64383561643836E-005</v>
      </c>
      <c r="M333" s="1" t="n">
        <v>0.12</v>
      </c>
      <c r="N333" s="1" t="n">
        <v>2.06908586419069</v>
      </c>
      <c r="P333" s="2" t="n">
        <f aca="false">Q333+S333</f>
        <v>0.70159977433082</v>
      </c>
      <c r="Q333" s="2" t="n">
        <f aca="false">Q332+G333-J333*N333*Q332</f>
        <v>0.541492858116788</v>
      </c>
      <c r="R333" s="9" t="n">
        <f aca="false">R332+H333-K333*N333*R332</f>
        <v>0</v>
      </c>
      <c r="S333" s="2" t="n">
        <f aca="false">S332+N333*M333*(J333*Q332+K333*R332)-L333*N333*S332</f>
        <v>0.160106916214033</v>
      </c>
      <c r="T333" s="2" t="n">
        <f aca="false">Q333+R333+S333</f>
        <v>0.70159977433082</v>
      </c>
      <c r="U333" s="2" t="n">
        <f aca="false">R333+S333</f>
        <v>0.160106916214033</v>
      </c>
    </row>
    <row r="334" customFormat="false" ht="12.75" hidden="false" customHeight="false" outlineLevel="0" collapsed="false">
      <c r="B334" s="8" t="n">
        <v>40354</v>
      </c>
      <c r="C334" s="1" t="n">
        <v>328</v>
      </c>
      <c r="D334" s="1" t="n">
        <v>0.88</v>
      </c>
      <c r="E334" s="1" t="n">
        <v>0</v>
      </c>
      <c r="F334" s="1" t="n">
        <v>0.12</v>
      </c>
      <c r="G334" s="6" t="n">
        <v>0</v>
      </c>
      <c r="H334" s="6" t="n">
        <v>0</v>
      </c>
      <c r="I334" s="1" t="n">
        <f aca="false">G334+H334</f>
        <v>0</v>
      </c>
      <c r="J334" s="1" t="n">
        <f aca="false">0.8/365</f>
        <v>0.00219178082191781</v>
      </c>
      <c r="K334" s="6" t="n">
        <v>0</v>
      </c>
      <c r="L334" s="1" t="n">
        <f aca="false">0.006/365</f>
        <v>1.64383561643836E-005</v>
      </c>
      <c r="M334" s="1" t="n">
        <v>0.12</v>
      </c>
      <c r="N334" s="1" t="n">
        <v>1.49628940036991</v>
      </c>
      <c r="P334" s="2" t="n">
        <f aca="false">Q334+S334</f>
        <v>0.700033091222412</v>
      </c>
      <c r="Q334" s="2" t="n">
        <f aca="false">Q333+G334-J334*N334*Q333</f>
        <v>0.539717011488895</v>
      </c>
      <c r="R334" s="9" t="n">
        <f aca="false">R333+H334-K334*N334*R333</f>
        <v>0</v>
      </c>
      <c r="S334" s="2" t="n">
        <f aca="false">S333+N334*M334*(J334*Q333+K334*R333)-L334*N334*S333</f>
        <v>0.160316079733517</v>
      </c>
      <c r="T334" s="2" t="n">
        <f aca="false">Q334+R334+S334</f>
        <v>0.700033091222412</v>
      </c>
      <c r="U334" s="2" t="n">
        <f aca="false">R334+S334</f>
        <v>0.160316079733517</v>
      </c>
    </row>
    <row r="335" customFormat="false" ht="12.75" hidden="false" customHeight="false" outlineLevel="0" collapsed="false">
      <c r="B335" s="8" t="n">
        <v>40355</v>
      </c>
      <c r="C335" s="1" t="n">
        <v>329</v>
      </c>
      <c r="D335" s="1" t="n">
        <v>0.88</v>
      </c>
      <c r="E335" s="1" t="n">
        <v>0</v>
      </c>
      <c r="F335" s="1" t="n">
        <v>0.12</v>
      </c>
      <c r="G335" s="6" t="n">
        <v>0</v>
      </c>
      <c r="H335" s="6" t="n">
        <v>0</v>
      </c>
      <c r="I335" s="1" t="n">
        <f aca="false">G335+H335</f>
        <v>0</v>
      </c>
      <c r="J335" s="1" t="n">
        <f aca="false">0.8/365</f>
        <v>0.00219178082191781</v>
      </c>
      <c r="K335" s="6" t="n">
        <v>0</v>
      </c>
      <c r="L335" s="1" t="n">
        <f aca="false">0.006/365</f>
        <v>1.64383561643836E-005</v>
      </c>
      <c r="M335" s="1" t="n">
        <v>0.12</v>
      </c>
      <c r="N335" s="1" t="n">
        <v>1.0217950050499</v>
      </c>
      <c r="P335" s="2" t="n">
        <f aca="false">Q335+S335</f>
        <v>0.698966721676826</v>
      </c>
      <c r="Q335" s="2" t="n">
        <f aca="false">Q334+G335-J335*N335*Q334</f>
        <v>0.538508287880172</v>
      </c>
      <c r="R335" s="9" t="n">
        <f aca="false">R334+H335-K335*N335*R334</f>
        <v>0</v>
      </c>
      <c r="S335" s="2" t="n">
        <f aca="false">S334+N335*M335*(J335*Q334+K335*R334)-L335*N335*S334</f>
        <v>0.160458433796654</v>
      </c>
      <c r="T335" s="2" t="n">
        <f aca="false">Q335+R335+S335</f>
        <v>0.698966721676826</v>
      </c>
      <c r="U335" s="2" t="n">
        <f aca="false">R335+S335</f>
        <v>0.160458433796654</v>
      </c>
    </row>
    <row r="336" customFormat="false" ht="12.75" hidden="false" customHeight="false" outlineLevel="0" collapsed="false">
      <c r="B336" s="8" t="n">
        <v>40356</v>
      </c>
      <c r="C336" s="1" t="n">
        <v>330</v>
      </c>
      <c r="D336" s="1" t="n">
        <v>0.88</v>
      </c>
      <c r="E336" s="1" t="n">
        <v>0</v>
      </c>
      <c r="F336" s="1" t="n">
        <v>0.12</v>
      </c>
      <c r="G336" s="6" t="n">
        <v>0</v>
      </c>
      <c r="H336" s="6" t="n">
        <v>0</v>
      </c>
      <c r="I336" s="1" t="n">
        <f aca="false">G336+H336</f>
        <v>0</v>
      </c>
      <c r="J336" s="1" t="n">
        <f aca="false">0.8/365</f>
        <v>0.00219178082191781</v>
      </c>
      <c r="K336" s="6" t="n">
        <v>0</v>
      </c>
      <c r="L336" s="1" t="n">
        <f aca="false">0.006/365</f>
        <v>1.64383561643836E-005</v>
      </c>
      <c r="M336" s="1" t="n">
        <v>0.12</v>
      </c>
      <c r="N336" s="1" t="n">
        <v>1.04659635958742</v>
      </c>
      <c r="P336" s="2" t="n">
        <f aca="false">Q336+S336</f>
        <v>0.697876906377859</v>
      </c>
      <c r="Q336" s="2" t="n">
        <f aca="false">Q335+G336-J336*N336*Q335</f>
        <v>0.53727299842548</v>
      </c>
      <c r="R336" s="9" t="n">
        <f aca="false">R335+H336-K336*N336*R335</f>
        <v>0</v>
      </c>
      <c r="S336" s="2" t="n">
        <f aca="false">S335+N336*M336*(J336*Q335+K336*R335)-L336*N336*S335</f>
        <v>0.160603907952378</v>
      </c>
      <c r="T336" s="2" t="n">
        <f aca="false">Q336+R336+S336</f>
        <v>0.697876906377859</v>
      </c>
      <c r="U336" s="2" t="n">
        <f aca="false">R336+S336</f>
        <v>0.160603907952378</v>
      </c>
    </row>
    <row r="337" customFormat="false" ht="12.75" hidden="false" customHeight="false" outlineLevel="0" collapsed="false">
      <c r="B337" s="8" t="n">
        <v>40357</v>
      </c>
      <c r="C337" s="1" t="n">
        <v>331</v>
      </c>
      <c r="D337" s="1" t="n">
        <v>0.88</v>
      </c>
      <c r="E337" s="1" t="n">
        <v>0</v>
      </c>
      <c r="F337" s="1" t="n">
        <v>0.12</v>
      </c>
      <c r="G337" s="6" t="n">
        <v>0</v>
      </c>
      <c r="H337" s="6" t="n">
        <v>0</v>
      </c>
      <c r="I337" s="1" t="n">
        <f aca="false">G337+H337</f>
        <v>0</v>
      </c>
      <c r="J337" s="1" t="n">
        <f aca="false">0.8/365</f>
        <v>0.00219178082191781</v>
      </c>
      <c r="K337" s="6" t="n">
        <v>0</v>
      </c>
      <c r="L337" s="1" t="n">
        <f aca="false">0.006/365</f>
        <v>1.64383561643836E-005</v>
      </c>
      <c r="M337" s="1" t="n">
        <v>0.12</v>
      </c>
      <c r="N337" s="1" t="n">
        <v>5.68119793646328</v>
      </c>
      <c r="P337" s="2" t="n">
        <f aca="false">Q337+S337</f>
        <v>0.691974627124371</v>
      </c>
      <c r="Q337" s="2" t="n">
        <f aca="false">Q336+G337-J337*N337*Q336</f>
        <v>0.530582906918692</v>
      </c>
      <c r="R337" s="9" t="n">
        <f aca="false">R336+H337-K337*N337*R336</f>
        <v>0</v>
      </c>
      <c r="S337" s="2" t="n">
        <f aca="false">S336+N337*M337*(J337*Q336+K337*R336)-L337*N337*S336</f>
        <v>0.161391720205679</v>
      </c>
      <c r="T337" s="2" t="n">
        <f aca="false">Q337+R337+S337</f>
        <v>0.691974627124371</v>
      </c>
      <c r="U337" s="2" t="n">
        <f aca="false">R337+S337</f>
        <v>0.161391720205679</v>
      </c>
    </row>
    <row r="338" customFormat="false" ht="12.75" hidden="false" customHeight="false" outlineLevel="0" collapsed="false">
      <c r="B338" s="8" t="n">
        <v>40358</v>
      </c>
      <c r="C338" s="1" t="n">
        <v>332</v>
      </c>
      <c r="D338" s="1" t="n">
        <v>0.88</v>
      </c>
      <c r="E338" s="1" t="n">
        <v>0</v>
      </c>
      <c r="F338" s="1" t="n">
        <v>0.12</v>
      </c>
      <c r="G338" s="6" t="n">
        <v>0</v>
      </c>
      <c r="H338" s="6" t="n">
        <v>0</v>
      </c>
      <c r="I338" s="1" t="n">
        <f aca="false">G338+H338</f>
        <v>0</v>
      </c>
      <c r="J338" s="1" t="n">
        <f aca="false">0.8/365</f>
        <v>0.00219178082191781</v>
      </c>
      <c r="K338" s="6" t="n">
        <v>0</v>
      </c>
      <c r="L338" s="1" t="n">
        <f aca="false">0.006/365</f>
        <v>1.64383561643836E-005</v>
      </c>
      <c r="M338" s="1" t="n">
        <v>0.12</v>
      </c>
      <c r="N338" s="1" t="n">
        <v>5.49093920741638</v>
      </c>
      <c r="P338" s="2" t="n">
        <f aca="false">Q338+S338</f>
        <v>0.686340792365027</v>
      </c>
      <c r="Q338" s="2" t="n">
        <f aca="false">Q337+G338-J338*N338*Q337</f>
        <v>0.524197375989629</v>
      </c>
      <c r="R338" s="9" t="n">
        <f aca="false">R337+H338-K338*N338*R337</f>
        <v>0</v>
      </c>
      <c r="S338" s="2" t="n">
        <f aca="false">S337+N338*M338*(J338*Q337+K338*R337)-L338*N338*S337</f>
        <v>0.162143416375398</v>
      </c>
      <c r="T338" s="2" t="n">
        <f aca="false">Q338+R338+S338</f>
        <v>0.686340792365027</v>
      </c>
      <c r="U338" s="2" t="n">
        <f aca="false">R338+S338</f>
        <v>0.162143416375398</v>
      </c>
    </row>
    <row r="339" customFormat="false" ht="12.75" hidden="false" customHeight="false" outlineLevel="0" collapsed="false">
      <c r="B339" s="10" t="n">
        <v>40359</v>
      </c>
      <c r="C339" s="1" t="n">
        <v>333</v>
      </c>
      <c r="D339" s="1" t="n">
        <v>0.88</v>
      </c>
      <c r="E339" s="1" t="n">
        <v>0</v>
      </c>
      <c r="F339" s="1" t="n">
        <v>0.12</v>
      </c>
      <c r="G339" s="6" t="n">
        <v>0</v>
      </c>
      <c r="H339" s="6" t="n">
        <v>0</v>
      </c>
      <c r="I339" s="1" t="n">
        <f aca="false">G339+H339</f>
        <v>0</v>
      </c>
      <c r="J339" s="1" t="n">
        <f aca="false">0.8/365</f>
        <v>0.00219178082191781</v>
      </c>
      <c r="K339" s="6" t="n">
        <v>0</v>
      </c>
      <c r="L339" s="1" t="n">
        <f aca="false">0.006/365</f>
        <v>1.64383561643836E-005</v>
      </c>
      <c r="M339" s="1" t="n">
        <v>0.12</v>
      </c>
      <c r="N339" s="1" t="n">
        <v>5.67841287946801</v>
      </c>
      <c r="P339" s="2" t="n">
        <f aca="false">Q339+S339</f>
        <v>0.680584471455575</v>
      </c>
      <c r="Q339" s="2" t="n">
        <f aca="false">Q338+G339-J339*N339*Q338</f>
        <v>0.517673301181513</v>
      </c>
      <c r="R339" s="9" t="n">
        <f aca="false">R338+H339-K339*N339*R338</f>
        <v>0</v>
      </c>
      <c r="S339" s="2" t="n">
        <f aca="false">S338+N339*M339*(J339*Q338+K339*R338)-L339*N339*S338</f>
        <v>0.162911170274062</v>
      </c>
      <c r="T339" s="2" t="n">
        <f aca="false">Q339+R339+S339</f>
        <v>0.680584471455575</v>
      </c>
      <c r="U339" s="2" t="n">
        <f aca="false">R339+S339</f>
        <v>0.162911170274062</v>
      </c>
    </row>
    <row r="340" customFormat="false" ht="12.75" hidden="false" customHeight="false" outlineLevel="0" collapsed="false">
      <c r="B340" s="5" t="n">
        <v>40360</v>
      </c>
      <c r="C340" s="1" t="n">
        <v>334</v>
      </c>
      <c r="D340" s="1" t="n">
        <v>0.88</v>
      </c>
      <c r="E340" s="1" t="n">
        <v>0</v>
      </c>
      <c r="F340" s="1" t="n">
        <v>0.12</v>
      </c>
      <c r="G340" s="6" t="n">
        <v>0</v>
      </c>
      <c r="H340" s="6" t="n">
        <v>0</v>
      </c>
      <c r="I340" s="1" t="n">
        <f aca="false">G340+H340</f>
        <v>0</v>
      </c>
      <c r="J340" s="1" t="n">
        <f aca="false">0.8/365</f>
        <v>0.00219178082191781</v>
      </c>
      <c r="K340" s="6" t="n">
        <v>0</v>
      </c>
      <c r="L340" s="1" t="n">
        <f aca="false">0.006/365</f>
        <v>1.64383561643836E-005</v>
      </c>
      <c r="M340" s="1" t="n">
        <v>0.12</v>
      </c>
      <c r="N340" s="1" t="n">
        <v>5.64122715352638</v>
      </c>
      <c r="P340" s="2" t="n">
        <f aca="false">Q340+S340</f>
        <v>0.674936761202058</v>
      </c>
      <c r="Q340" s="2" t="n">
        <f aca="false">Q339+G340-J340*N340*Q339</f>
        <v>0.511272615848295</v>
      </c>
      <c r="R340" s="9" t="n">
        <f aca="false">R339+H340-K340*N340*R339</f>
        <v>0</v>
      </c>
      <c r="S340" s="2" t="n">
        <f aca="false">S339+N340*M340*(J340*Q339+K340*R339)-L340*N340*S339</f>
        <v>0.163664145353763</v>
      </c>
      <c r="T340" s="2" t="n">
        <f aca="false">Q340+R340+S340</f>
        <v>0.674936761202058</v>
      </c>
      <c r="U340" s="2" t="n">
        <f aca="false">R340+S340</f>
        <v>0.163664145353763</v>
      </c>
    </row>
    <row r="341" customFormat="false" ht="12.75" hidden="false" customHeight="false" outlineLevel="0" collapsed="false">
      <c r="B341" s="8" t="n">
        <v>40361</v>
      </c>
      <c r="C341" s="1" t="n">
        <v>335</v>
      </c>
      <c r="D341" s="1" t="n">
        <v>0.88</v>
      </c>
      <c r="E341" s="1" t="n">
        <v>0</v>
      </c>
      <c r="F341" s="1" t="n">
        <v>0.12</v>
      </c>
      <c r="G341" s="6" t="n">
        <v>0</v>
      </c>
      <c r="H341" s="6" t="n">
        <v>0</v>
      </c>
      <c r="I341" s="1" t="n">
        <f aca="false">G341+H341</f>
        <v>0</v>
      </c>
      <c r="J341" s="1" t="n">
        <f aca="false">0.8/365</f>
        <v>0.00219178082191781</v>
      </c>
      <c r="K341" s="6" t="n">
        <v>0</v>
      </c>
      <c r="L341" s="1" t="n">
        <f aca="false">0.006/365</f>
        <v>1.64383561643836E-005</v>
      </c>
      <c r="M341" s="1" t="n">
        <v>0.12</v>
      </c>
      <c r="N341" s="1" t="n">
        <v>5.02876550291948</v>
      </c>
      <c r="P341" s="2" t="n">
        <f aca="false">Q341+S341</f>
        <v>0.669964236497297</v>
      </c>
      <c r="Q341" s="2" t="n">
        <f aca="false">Q340+G341-J341*N341*Q340</f>
        <v>0.505637393726289</v>
      </c>
      <c r="R341" s="9" t="n">
        <f aca="false">R340+H341-K341*N341*R340</f>
        <v>0</v>
      </c>
      <c r="S341" s="2" t="n">
        <f aca="false">S340+N341*M341*(J341*Q340+K341*R340)-L341*N341*S340</f>
        <v>0.164326842771008</v>
      </c>
      <c r="T341" s="2" t="n">
        <f aca="false">Q341+R341+S341</f>
        <v>0.669964236497297</v>
      </c>
      <c r="U341" s="2" t="n">
        <f aca="false">R341+S341</f>
        <v>0.164326842771008</v>
      </c>
    </row>
    <row r="342" customFormat="false" ht="12.75" hidden="false" customHeight="false" outlineLevel="0" collapsed="false">
      <c r="B342" s="8" t="n">
        <v>40362</v>
      </c>
      <c r="C342" s="1" t="n">
        <v>336</v>
      </c>
      <c r="D342" s="1" t="n">
        <v>0.88</v>
      </c>
      <c r="E342" s="1" t="n">
        <v>0</v>
      </c>
      <c r="F342" s="1" t="n">
        <v>0.12</v>
      </c>
      <c r="G342" s="6" t="n">
        <v>0</v>
      </c>
      <c r="H342" s="6" t="n">
        <v>0</v>
      </c>
      <c r="I342" s="1" t="n">
        <f aca="false">G342+H342</f>
        <v>0</v>
      </c>
      <c r="J342" s="1" t="n">
        <f aca="false">0.8/365</f>
        <v>0.00219178082191781</v>
      </c>
      <c r="K342" s="6" t="n">
        <v>0</v>
      </c>
      <c r="L342" s="1" t="n">
        <f aca="false">0.006/365</f>
        <v>1.64383561643836E-005</v>
      </c>
      <c r="M342" s="1" t="n">
        <v>0.12</v>
      </c>
      <c r="N342" s="1" t="n">
        <v>5.53006913410997</v>
      </c>
      <c r="P342" s="2" t="n">
        <f aca="false">Q342+S342</f>
        <v>0.664556060900992</v>
      </c>
      <c r="Q342" s="2" t="n">
        <f aca="false">Q341+G342-J342*N342*Q341</f>
        <v>0.499508714835116</v>
      </c>
      <c r="R342" s="9" t="n">
        <f aca="false">R341+H342-K342*N342*R341</f>
        <v>0</v>
      </c>
      <c r="S342" s="2" t="n">
        <f aca="false">S341+N342*M342*(J342*Q341+K342*R341)-L342*N342*S341</f>
        <v>0.165047346065876</v>
      </c>
      <c r="T342" s="2" t="n">
        <f aca="false">Q342+R342+S342</f>
        <v>0.664556060900992</v>
      </c>
      <c r="U342" s="2" t="n">
        <f aca="false">R342+S342</f>
        <v>0.165047346065876</v>
      </c>
    </row>
    <row r="343" customFormat="false" ht="12.75" hidden="false" customHeight="false" outlineLevel="0" collapsed="false">
      <c r="B343" s="8" t="n">
        <v>40363</v>
      </c>
      <c r="C343" s="1" t="n">
        <v>337</v>
      </c>
      <c r="D343" s="1" t="n">
        <v>0.88</v>
      </c>
      <c r="E343" s="1" t="n">
        <v>0</v>
      </c>
      <c r="F343" s="1" t="n">
        <v>0.12</v>
      </c>
      <c r="G343" s="6" t="n">
        <v>0</v>
      </c>
      <c r="H343" s="6" t="n">
        <v>0</v>
      </c>
      <c r="I343" s="1" t="n">
        <f aca="false">G343+H343</f>
        <v>0</v>
      </c>
      <c r="J343" s="1" t="n">
        <f aca="false">0.8/365</f>
        <v>0.00219178082191781</v>
      </c>
      <c r="K343" s="6" t="n">
        <v>0</v>
      </c>
      <c r="L343" s="1" t="n">
        <f aca="false">0.006/365</f>
        <v>1.64383561643836E-005</v>
      </c>
      <c r="M343" s="1" t="n">
        <v>0.12</v>
      </c>
      <c r="N343" s="1" t="n">
        <v>5.97724840679848</v>
      </c>
      <c r="P343" s="2" t="n">
        <f aca="false">Q343+S343</f>
        <v>0.658781147767982</v>
      </c>
      <c r="Q343" s="2" t="n">
        <f aca="false">Q342+G343-J343*N343*Q342</f>
        <v>0.492964741859927</v>
      </c>
      <c r="R343" s="9" t="n">
        <f aca="false">R342+H343-K343*N343*R342</f>
        <v>0</v>
      </c>
      <c r="S343" s="2" t="n">
        <f aca="false">S342+N343*M343*(J343*Q342+K343*R342)-L343*N343*S342</f>
        <v>0.165816405908055</v>
      </c>
      <c r="T343" s="2" t="n">
        <f aca="false">Q343+R343+S343</f>
        <v>0.658781147767982</v>
      </c>
      <c r="U343" s="2" t="n">
        <f aca="false">R343+S343</f>
        <v>0.165816405908055</v>
      </c>
    </row>
    <row r="344" customFormat="false" ht="12.75" hidden="false" customHeight="false" outlineLevel="0" collapsed="false">
      <c r="B344" s="8" t="n">
        <v>40364</v>
      </c>
      <c r="C344" s="1" t="n">
        <v>338</v>
      </c>
      <c r="D344" s="1" t="n">
        <v>0.88</v>
      </c>
      <c r="E344" s="1" t="n">
        <v>0</v>
      </c>
      <c r="F344" s="1" t="n">
        <v>0.12</v>
      </c>
      <c r="G344" s="6" t="n">
        <v>0</v>
      </c>
      <c r="H344" s="6" t="n">
        <v>0</v>
      </c>
      <c r="I344" s="1" t="n">
        <f aca="false">G344+H344</f>
        <v>0</v>
      </c>
      <c r="J344" s="1" t="n">
        <f aca="false">0.8/365</f>
        <v>0.00219178082191781</v>
      </c>
      <c r="K344" s="6" t="n">
        <v>0</v>
      </c>
      <c r="L344" s="1" t="n">
        <f aca="false">0.006/365</f>
        <v>1.64383561643836E-005</v>
      </c>
      <c r="M344" s="1" t="n">
        <v>0.12</v>
      </c>
      <c r="N344" s="1" t="n">
        <v>6.29120667596659</v>
      </c>
      <c r="P344" s="2" t="n">
        <f aca="false">Q344+S344</f>
        <v>0.6527822309557</v>
      </c>
      <c r="Q344" s="2" t="n">
        <f aca="false">Q343+G344-J344*N344*Q343</f>
        <v>0.486167277585943</v>
      </c>
      <c r="R344" s="9" t="n">
        <f aca="false">R343+H344-K344*N344*R343</f>
        <v>0</v>
      </c>
      <c r="S344" s="2" t="n">
        <f aca="false">S343+N344*M344*(J344*Q343+K344*R343)-L344*N344*S343</f>
        <v>0.166614953369758</v>
      </c>
      <c r="T344" s="2" t="n">
        <f aca="false">Q344+R344+S344</f>
        <v>0.6527822309557</v>
      </c>
      <c r="U344" s="2" t="n">
        <f aca="false">R344+S344</f>
        <v>0.166614953369758</v>
      </c>
    </row>
    <row r="345" customFormat="false" ht="12.75" hidden="false" customHeight="false" outlineLevel="0" collapsed="false">
      <c r="B345" s="8" t="n">
        <v>40365</v>
      </c>
      <c r="C345" s="1" t="n">
        <v>339</v>
      </c>
      <c r="D345" s="1" t="n">
        <v>0.88</v>
      </c>
      <c r="E345" s="1" t="n">
        <v>0</v>
      </c>
      <c r="F345" s="1" t="n">
        <v>0.12</v>
      </c>
      <c r="G345" s="6" t="n">
        <v>0</v>
      </c>
      <c r="H345" s="6" t="n">
        <v>0</v>
      </c>
      <c r="I345" s="1" t="n">
        <f aca="false">G345+H345</f>
        <v>0</v>
      </c>
      <c r="J345" s="1" t="n">
        <f aca="false">0.8/365</f>
        <v>0.00219178082191781</v>
      </c>
      <c r="K345" s="6" t="n">
        <v>0</v>
      </c>
      <c r="L345" s="1" t="n">
        <f aca="false">0.006/365</f>
        <v>1.64383561643836E-005</v>
      </c>
      <c r="M345" s="1" t="n">
        <v>0.12</v>
      </c>
      <c r="N345" s="1" t="n">
        <v>6.3754341443353</v>
      </c>
      <c r="P345" s="2" t="n">
        <f aca="false">Q345+S345</f>
        <v>0.646786502767241</v>
      </c>
      <c r="Q345" s="2" t="n">
        <f aca="false">Q344+G345-J345*N345*Q344</f>
        <v>0.479373792739082</v>
      </c>
      <c r="R345" s="9" t="n">
        <f aca="false">R344+H345-K345*N345*R344</f>
        <v>0</v>
      </c>
      <c r="S345" s="2" t="n">
        <f aca="false">S344+N345*M345*(J345*Q344+K345*R344)-L345*N345*S344</f>
        <v>0.167412710028159</v>
      </c>
      <c r="T345" s="2" t="n">
        <f aca="false">Q345+R345+S345</f>
        <v>0.646786502767241</v>
      </c>
      <c r="U345" s="2" t="n">
        <f aca="false">R345+S345</f>
        <v>0.167412710028159</v>
      </c>
    </row>
    <row r="346" customFormat="false" ht="12.75" hidden="false" customHeight="false" outlineLevel="0" collapsed="false">
      <c r="B346" s="8" t="n">
        <v>40366</v>
      </c>
      <c r="C346" s="1" t="n">
        <v>340</v>
      </c>
      <c r="D346" s="1" t="n">
        <v>0.88</v>
      </c>
      <c r="E346" s="1" t="n">
        <v>0</v>
      </c>
      <c r="F346" s="1" t="n">
        <v>0.12</v>
      </c>
      <c r="G346" s="6" t="n">
        <v>0</v>
      </c>
      <c r="H346" s="6" t="n">
        <v>0</v>
      </c>
      <c r="I346" s="1" t="n">
        <f aca="false">G346+H346</f>
        <v>0</v>
      </c>
      <c r="J346" s="1" t="n">
        <f aca="false">0.8/365</f>
        <v>0.00219178082191781</v>
      </c>
      <c r="K346" s="6" t="n">
        <v>0</v>
      </c>
      <c r="L346" s="1" t="n">
        <f aca="false">0.006/365</f>
        <v>1.64383561643836E-005</v>
      </c>
      <c r="M346" s="1" t="n">
        <v>0.12</v>
      </c>
      <c r="N346" s="1" t="n">
        <v>6.04459210787602</v>
      </c>
      <c r="P346" s="2" t="n">
        <f aca="false">Q346+S346</f>
        <v>0.64118103576321</v>
      </c>
      <c r="Q346" s="2" t="n">
        <f aca="false">Q345+G346-J346*N346*Q345</f>
        <v>0.473022846888533</v>
      </c>
      <c r="R346" s="9" t="n">
        <f aca="false">R345+H346-K346*N346*R345</f>
        <v>0</v>
      </c>
      <c r="S346" s="2" t="n">
        <f aca="false">S345+N346*M346*(J346*Q345+K346*R345)-L346*N346*S345</f>
        <v>0.168158188874678</v>
      </c>
      <c r="T346" s="2" t="n">
        <f aca="false">Q346+R346+S346</f>
        <v>0.64118103576321</v>
      </c>
      <c r="U346" s="2" t="n">
        <f aca="false">R346+S346</f>
        <v>0.168158188874678</v>
      </c>
    </row>
    <row r="347" customFormat="false" ht="12.75" hidden="false" customHeight="false" outlineLevel="0" collapsed="false">
      <c r="B347" s="8" t="n">
        <v>40367</v>
      </c>
      <c r="C347" s="1" t="n">
        <v>341</v>
      </c>
      <c r="D347" s="1" t="n">
        <v>0.88</v>
      </c>
      <c r="E347" s="1" t="n">
        <v>0</v>
      </c>
      <c r="F347" s="1" t="n">
        <v>0.12</v>
      </c>
      <c r="G347" s="6" t="n">
        <v>0</v>
      </c>
      <c r="H347" s="6" t="n">
        <v>0</v>
      </c>
      <c r="I347" s="1" t="n">
        <f aca="false">G347+H347</f>
        <v>0</v>
      </c>
      <c r="J347" s="1" t="n">
        <f aca="false">0.8/365</f>
        <v>0.00219178082191781</v>
      </c>
      <c r="K347" s="6" t="n">
        <v>0</v>
      </c>
      <c r="L347" s="1" t="n">
        <f aca="false">0.006/365</f>
        <v>1.64383561643836E-005</v>
      </c>
      <c r="M347" s="1" t="n">
        <v>0.12</v>
      </c>
      <c r="N347" s="1" t="n">
        <v>5.58772546055601</v>
      </c>
      <c r="P347" s="2" t="n">
        <f aca="false">Q347+S347</f>
        <v>0.636067623485214</v>
      </c>
      <c r="Q347" s="2" t="n">
        <f aca="false">Q346+G347-J347*N347*Q346</f>
        <v>0.467229703206377</v>
      </c>
      <c r="R347" s="9" t="n">
        <f aca="false">R346+H347-K347*N347*R346</f>
        <v>0</v>
      </c>
      <c r="S347" s="2" t="n">
        <f aca="false">S346+N347*M347*(J347*Q346+K347*R346)-L347*N347*S346</f>
        <v>0.168837920278837</v>
      </c>
      <c r="T347" s="2" t="n">
        <f aca="false">Q347+R347+S347</f>
        <v>0.636067623485214</v>
      </c>
      <c r="U347" s="2" t="n">
        <f aca="false">R347+S347</f>
        <v>0.168837920278837</v>
      </c>
    </row>
    <row r="348" customFormat="false" ht="12.75" hidden="false" customHeight="false" outlineLevel="0" collapsed="false">
      <c r="B348" s="8" t="n">
        <v>40368</v>
      </c>
      <c r="C348" s="1" t="n">
        <v>342</v>
      </c>
      <c r="D348" s="1" t="n">
        <v>0.88</v>
      </c>
      <c r="E348" s="1" t="n">
        <v>0</v>
      </c>
      <c r="F348" s="1" t="n">
        <v>0.12</v>
      </c>
      <c r="G348" s="6" t="n">
        <v>0</v>
      </c>
      <c r="H348" s="6" t="n">
        <v>0</v>
      </c>
      <c r="I348" s="1" t="n">
        <f aca="false">G348+H348</f>
        <v>0</v>
      </c>
      <c r="J348" s="1" t="n">
        <f aca="false">0.8/365</f>
        <v>0.00219178082191781</v>
      </c>
      <c r="K348" s="6" t="n">
        <v>0</v>
      </c>
      <c r="L348" s="1" t="n">
        <f aca="false">0.006/365</f>
        <v>1.64383561643836E-005</v>
      </c>
      <c r="M348" s="1" t="n">
        <v>0.12</v>
      </c>
      <c r="N348" s="1" t="n">
        <v>5.39223514727833</v>
      </c>
      <c r="P348" s="2" t="n">
        <f aca="false">Q348+S348</f>
        <v>0.63119329791931</v>
      </c>
      <c r="Q348" s="2" t="n">
        <f aca="false">Q347+G348-J348*N348*Q347</f>
        <v>0.461707703365321</v>
      </c>
      <c r="R348" s="9" t="n">
        <f aca="false">R347+H348-K348*N348*R347</f>
        <v>0</v>
      </c>
      <c r="S348" s="2" t="n">
        <f aca="false">S347+N348*M348*(J348*Q347+K348*R347)-L348*N348*S347</f>
        <v>0.16948559455399</v>
      </c>
      <c r="T348" s="2" t="n">
        <f aca="false">Q348+R348+S348</f>
        <v>0.63119329791931</v>
      </c>
      <c r="U348" s="2" t="n">
        <f aca="false">R348+S348</f>
        <v>0.16948559455399</v>
      </c>
    </row>
    <row r="349" customFormat="false" ht="12.75" hidden="false" customHeight="false" outlineLevel="0" collapsed="false">
      <c r="B349" s="8" t="n">
        <v>40369</v>
      </c>
      <c r="C349" s="1" t="n">
        <v>343</v>
      </c>
      <c r="D349" s="1" t="n">
        <v>0.88</v>
      </c>
      <c r="E349" s="1" t="n">
        <v>0</v>
      </c>
      <c r="F349" s="1" t="n">
        <v>0.12</v>
      </c>
      <c r="G349" s="6" t="n">
        <v>0</v>
      </c>
      <c r="H349" s="6" t="n">
        <v>0</v>
      </c>
      <c r="I349" s="1" t="n">
        <f aca="false">G349+H349</f>
        <v>0</v>
      </c>
      <c r="J349" s="1" t="n">
        <f aca="false">0.8/365</f>
        <v>0.00219178082191781</v>
      </c>
      <c r="K349" s="6" t="n">
        <v>0</v>
      </c>
      <c r="L349" s="1" t="n">
        <f aca="false">0.006/365</f>
        <v>1.64383561643836E-005</v>
      </c>
      <c r="M349" s="1" t="n">
        <v>0.12</v>
      </c>
      <c r="N349" s="1" t="n">
        <v>5.40239619045833</v>
      </c>
      <c r="P349" s="2" t="n">
        <f aca="false">Q349+S349</f>
        <v>0.626367268773641</v>
      </c>
      <c r="Q349" s="2" t="n">
        <f aca="false">Q348+G349-J349*N349*Q348</f>
        <v>0.456240683227751</v>
      </c>
      <c r="R349" s="9" t="n">
        <f aca="false">R348+H349-K349*N349*R348</f>
        <v>0</v>
      </c>
      <c r="S349" s="2" t="n">
        <f aca="false">S348+N349*M349*(J349*Q348+K349*R348)-L349*N349*S348</f>
        <v>0.170126585545889</v>
      </c>
      <c r="T349" s="2" t="n">
        <f aca="false">Q349+R349+S349</f>
        <v>0.626367268773641</v>
      </c>
      <c r="U349" s="2" t="n">
        <f aca="false">R349+S349</f>
        <v>0.170126585545889</v>
      </c>
    </row>
    <row r="350" customFormat="false" ht="12.75" hidden="false" customHeight="false" outlineLevel="0" collapsed="false">
      <c r="B350" s="8" t="n">
        <v>40370</v>
      </c>
      <c r="C350" s="1" t="n">
        <v>344</v>
      </c>
      <c r="D350" s="1" t="n">
        <v>0.88</v>
      </c>
      <c r="E350" s="1" t="n">
        <v>0</v>
      </c>
      <c r="F350" s="1" t="n">
        <v>0.12</v>
      </c>
      <c r="G350" s="6" t="n">
        <v>0</v>
      </c>
      <c r="H350" s="6" t="n">
        <v>0</v>
      </c>
      <c r="I350" s="1" t="n">
        <f aca="false">G350+H350</f>
        <v>0</v>
      </c>
      <c r="J350" s="1" t="n">
        <f aca="false">0.8/365</f>
        <v>0.00219178082191781</v>
      </c>
      <c r="K350" s="6" t="n">
        <v>0</v>
      </c>
      <c r="L350" s="1" t="n">
        <f aca="false">0.006/365</f>
        <v>1.64383561643836E-005</v>
      </c>
      <c r="M350" s="1" t="n">
        <v>0.12</v>
      </c>
      <c r="N350" s="1" t="n">
        <v>5.21444797446311</v>
      </c>
      <c r="P350" s="2" t="n">
        <f aca="false">Q350+S350</f>
        <v>0.6217640655266</v>
      </c>
      <c r="Q350" s="2" t="n">
        <f aca="false">Q349+G350-J350*N350*Q349</f>
        <v>0.451026341733999</v>
      </c>
      <c r="R350" s="9" t="n">
        <f aca="false">R349+H350-K350*N350*R349</f>
        <v>0</v>
      </c>
      <c r="S350" s="2" t="n">
        <f aca="false">S349+N350*M350*(J350*Q349+K350*R349)-L350*N350*S349</f>
        <v>0.170737723792602</v>
      </c>
      <c r="T350" s="2" t="n">
        <f aca="false">Q350+R350+S350</f>
        <v>0.6217640655266</v>
      </c>
      <c r="U350" s="2" t="n">
        <f aca="false">R350+S350</f>
        <v>0.170737723792602</v>
      </c>
    </row>
    <row r="351" customFormat="false" ht="12.75" hidden="false" customHeight="false" outlineLevel="0" collapsed="false">
      <c r="B351" s="8" t="n">
        <v>40371</v>
      </c>
      <c r="C351" s="1" t="n">
        <v>345</v>
      </c>
      <c r="D351" s="1" t="n">
        <v>0.88</v>
      </c>
      <c r="E351" s="1" t="n">
        <v>0</v>
      </c>
      <c r="F351" s="1" t="n">
        <v>0.12</v>
      </c>
      <c r="G351" s="6" t="n">
        <v>0</v>
      </c>
      <c r="H351" s="6" t="n">
        <v>0</v>
      </c>
      <c r="I351" s="1" t="n">
        <f aca="false">G351+H351</f>
        <v>0</v>
      </c>
      <c r="J351" s="1" t="n">
        <f aca="false">0.8/365</f>
        <v>0.00219178082191781</v>
      </c>
      <c r="K351" s="6" t="n">
        <v>0</v>
      </c>
      <c r="L351" s="1" t="n">
        <f aca="false">0.006/365</f>
        <v>1.64383561643836E-005</v>
      </c>
      <c r="M351" s="1" t="n">
        <v>0.12</v>
      </c>
      <c r="N351" s="1" t="n">
        <v>5.17189700727584</v>
      </c>
      <c r="P351" s="2" t="n">
        <f aca="false">Q351+S351</f>
        <v>0.617250388470173</v>
      </c>
      <c r="Q351" s="2" t="n">
        <f aca="false">Q350+G351-J351*N351*Q350</f>
        <v>0.445913658365195</v>
      </c>
      <c r="R351" s="9" t="n">
        <f aca="false">R350+H351-K351*N351*R350</f>
        <v>0</v>
      </c>
      <c r="S351" s="2" t="n">
        <f aca="false">S350+N351*M351*(J351*Q350+K351*R350)-L351*N351*S350</f>
        <v>0.171336730104978</v>
      </c>
      <c r="T351" s="2" t="n">
        <f aca="false">Q351+R351+S351</f>
        <v>0.617250388470173</v>
      </c>
      <c r="U351" s="2" t="n">
        <f aca="false">R351+S351</f>
        <v>0.171336730104978</v>
      </c>
    </row>
    <row r="352" customFormat="false" ht="12.75" hidden="false" customHeight="false" outlineLevel="0" collapsed="false">
      <c r="B352" s="8" t="n">
        <v>40372</v>
      </c>
      <c r="C352" s="1" t="n">
        <v>346</v>
      </c>
      <c r="D352" s="1" t="n">
        <v>0.88</v>
      </c>
      <c r="E352" s="1" t="n">
        <v>0</v>
      </c>
      <c r="F352" s="1" t="n">
        <v>0.12</v>
      </c>
      <c r="G352" s="6" t="n">
        <v>0</v>
      </c>
      <c r="H352" s="6" t="n">
        <v>0</v>
      </c>
      <c r="I352" s="1" t="n">
        <f aca="false">G352+H352</f>
        <v>0</v>
      </c>
      <c r="J352" s="1" t="n">
        <f aca="false">0.8/365</f>
        <v>0.00219178082191781</v>
      </c>
      <c r="K352" s="6" t="n">
        <v>0</v>
      </c>
      <c r="L352" s="1" t="n">
        <f aca="false">0.006/365</f>
        <v>1.64383561643836E-005</v>
      </c>
      <c r="M352" s="1" t="n">
        <v>0.12</v>
      </c>
      <c r="N352" s="1" t="n">
        <v>4.18590240692633</v>
      </c>
      <c r="P352" s="2" t="n">
        <f aca="false">Q352+S352</f>
        <v>0.613638456589922</v>
      </c>
      <c r="Q352" s="2" t="n">
        <f aca="false">Q351+G352-J352*N352*Q351</f>
        <v>0.441822587557892</v>
      </c>
      <c r="R352" s="9" t="n">
        <f aca="false">R351+H352-K352*N352*R351</f>
        <v>0</v>
      </c>
      <c r="S352" s="2" t="n">
        <f aca="false">S351+N352*M352*(J352*Q351+K352*R351)-L352*N352*S351</f>
        <v>0.171815869032031</v>
      </c>
      <c r="T352" s="2" t="n">
        <f aca="false">Q352+R352+S352</f>
        <v>0.613638456589922</v>
      </c>
      <c r="U352" s="2" t="n">
        <f aca="false">R352+S352</f>
        <v>0.171815869032031</v>
      </c>
    </row>
    <row r="353" customFormat="false" ht="12.75" hidden="false" customHeight="false" outlineLevel="0" collapsed="false">
      <c r="B353" s="8" t="n">
        <v>40373</v>
      </c>
      <c r="C353" s="1" t="n">
        <v>347</v>
      </c>
      <c r="D353" s="1" t="n">
        <v>0.88</v>
      </c>
      <c r="E353" s="1" t="n">
        <v>0</v>
      </c>
      <c r="F353" s="1" t="n">
        <v>0.12</v>
      </c>
      <c r="G353" s="6" t="n">
        <v>0</v>
      </c>
      <c r="H353" s="6" t="n">
        <v>0</v>
      </c>
      <c r="I353" s="1" t="n">
        <f aca="false">G353+H353</f>
        <v>0</v>
      </c>
      <c r="J353" s="1" t="n">
        <f aca="false">0.8/365</f>
        <v>0.00219178082191781</v>
      </c>
      <c r="K353" s="6" t="n">
        <v>0</v>
      </c>
      <c r="L353" s="1" t="n">
        <f aca="false">0.006/365</f>
        <v>1.64383561643836E-005</v>
      </c>
      <c r="M353" s="1" t="n">
        <v>0.12</v>
      </c>
      <c r="N353" s="1" t="n">
        <v>4.56614146704346</v>
      </c>
      <c r="P353" s="2" t="n">
        <f aca="false">Q353+S353</f>
        <v>0.609734418184921</v>
      </c>
      <c r="Q353" s="2" t="n">
        <f aca="false">Q352+G353-J353*N353*Q352</f>
        <v>0.437400835364742</v>
      </c>
      <c r="R353" s="9" t="n">
        <f aca="false">R352+H353-K353*N353*R352</f>
        <v>0</v>
      </c>
      <c r="S353" s="2" t="n">
        <f aca="false">S352+N353*M353*(J353*Q352+K353*R352)-L353*N353*S352</f>
        <v>0.172333582820179</v>
      </c>
      <c r="T353" s="2" t="n">
        <f aca="false">Q353+R353+S353</f>
        <v>0.609734418184921</v>
      </c>
      <c r="U353" s="2" t="n">
        <f aca="false">R353+S353</f>
        <v>0.172333582820179</v>
      </c>
    </row>
    <row r="354" customFormat="false" ht="12.75" hidden="false" customHeight="false" outlineLevel="0" collapsed="false">
      <c r="B354" s="8" t="n">
        <v>40374</v>
      </c>
      <c r="C354" s="1" t="n">
        <v>348</v>
      </c>
      <c r="D354" s="1" t="n">
        <v>0.88</v>
      </c>
      <c r="E354" s="1" t="n">
        <v>0</v>
      </c>
      <c r="F354" s="1" t="n">
        <v>0.12</v>
      </c>
      <c r="G354" s="6" t="n">
        <v>0</v>
      </c>
      <c r="H354" s="6" t="n">
        <v>0</v>
      </c>
      <c r="I354" s="1" t="n">
        <f aca="false">G354+H354</f>
        <v>0</v>
      </c>
      <c r="J354" s="1" t="n">
        <f aca="false">0.8/365</f>
        <v>0.00219178082191781</v>
      </c>
      <c r="K354" s="6" t="n">
        <v>0</v>
      </c>
      <c r="L354" s="1" t="n">
        <f aca="false">0.006/365</f>
        <v>1.64383561643836E-005</v>
      </c>
      <c r="M354" s="1" t="n">
        <v>0.12</v>
      </c>
      <c r="N354" s="1" t="n">
        <v>4.88918404065076</v>
      </c>
      <c r="P354" s="2" t="n">
        <f aca="false">Q354+S354</f>
        <v>0.605595835212608</v>
      </c>
      <c r="Q354" s="2" t="n">
        <f aca="false">Q353+G354-J354*N354*Q353</f>
        <v>0.432713639345821</v>
      </c>
      <c r="R354" s="9" t="n">
        <f aca="false">R353+H354-K354*N354*R353</f>
        <v>0</v>
      </c>
      <c r="S354" s="2" t="n">
        <f aca="false">S353+N354*M354*(J354*Q353+K354*R353)-L354*N354*S353</f>
        <v>0.172882195866787</v>
      </c>
      <c r="T354" s="2" t="n">
        <f aca="false">Q354+R354+S354</f>
        <v>0.605595835212608</v>
      </c>
      <c r="U354" s="2" t="n">
        <f aca="false">R354+S354</f>
        <v>0.172882195866787</v>
      </c>
    </row>
    <row r="355" customFormat="false" ht="12.75" hidden="false" customHeight="false" outlineLevel="0" collapsed="false">
      <c r="B355" s="8" t="n">
        <v>40375</v>
      </c>
      <c r="C355" s="1" t="n">
        <v>349</v>
      </c>
      <c r="D355" s="1" t="n">
        <v>0.88</v>
      </c>
      <c r="E355" s="1" t="n">
        <v>0</v>
      </c>
      <c r="F355" s="1" t="n">
        <v>0.12</v>
      </c>
      <c r="G355" s="6" t="n">
        <v>0</v>
      </c>
      <c r="H355" s="6" t="n">
        <v>0</v>
      </c>
      <c r="I355" s="1" t="n">
        <f aca="false">G355+H355</f>
        <v>0</v>
      </c>
      <c r="J355" s="1" t="n">
        <f aca="false">0.8/365</f>
        <v>0.00219178082191781</v>
      </c>
      <c r="K355" s="6" t="n">
        <v>0</v>
      </c>
      <c r="L355" s="1" t="n">
        <f aca="false">0.006/365</f>
        <v>1.64383561643836E-005</v>
      </c>
      <c r="M355" s="1" t="n">
        <v>0.12</v>
      </c>
      <c r="N355" s="1" t="n">
        <v>5.10234533634446</v>
      </c>
      <c r="P355" s="2" t="n">
        <f aca="false">Q355+S355</f>
        <v>0.601322897844236</v>
      </c>
      <c r="Q355" s="2" t="n">
        <f aca="false">Q354+G355-J355*N355*Q354</f>
        <v>0.427874506371161</v>
      </c>
      <c r="R355" s="9" t="n">
        <f aca="false">R354+H355-K355*N355*R354</f>
        <v>0</v>
      </c>
      <c r="S355" s="2" t="n">
        <f aca="false">S354+N355*M355*(J355*Q354+K355*R354)-L355*N355*S354</f>
        <v>0.173448391473076</v>
      </c>
      <c r="T355" s="2" t="n">
        <f aca="false">Q355+R355+S355</f>
        <v>0.601322897844236</v>
      </c>
      <c r="U355" s="2" t="n">
        <f aca="false">R355+S355</f>
        <v>0.173448391473076</v>
      </c>
    </row>
    <row r="356" customFormat="false" ht="12.75" hidden="false" customHeight="false" outlineLevel="0" collapsed="false">
      <c r="B356" s="8" t="n">
        <v>40376</v>
      </c>
      <c r="C356" s="1" t="n">
        <v>350</v>
      </c>
      <c r="D356" s="1" t="n">
        <v>0.88</v>
      </c>
      <c r="E356" s="1" t="n">
        <v>0</v>
      </c>
      <c r="F356" s="1" t="n">
        <v>0.12</v>
      </c>
      <c r="G356" s="6" t="n">
        <v>0</v>
      </c>
      <c r="H356" s="6" t="n">
        <v>0</v>
      </c>
      <c r="I356" s="1" t="n">
        <f aca="false">G356+H356</f>
        <v>0</v>
      </c>
      <c r="J356" s="1" t="n">
        <f aca="false">0.8/365</f>
        <v>0.00219178082191781</v>
      </c>
      <c r="K356" s="6" t="n">
        <v>0</v>
      </c>
      <c r="L356" s="1" t="n">
        <f aca="false">0.006/365</f>
        <v>1.64383561643836E-005</v>
      </c>
      <c r="M356" s="1" t="n">
        <v>0.12</v>
      </c>
      <c r="N356" s="1" t="n">
        <v>5.6042121202957</v>
      </c>
      <c r="P356" s="2" t="n">
        <f aca="false">Q356+S356</f>
        <v>0.596681929368499</v>
      </c>
      <c r="Q356" s="2" t="n">
        <f aca="false">Q355+G356-J356*N356*Q355</f>
        <v>0.422618836246074</v>
      </c>
      <c r="R356" s="9" t="n">
        <f aca="false">R355+H356-K356*N356*R355</f>
        <v>0</v>
      </c>
      <c r="S356" s="2" t="n">
        <f aca="false">S355+N356*M356*(J356*Q355+K356*R355)-L356*N356*S355</f>
        <v>0.174063093122425</v>
      </c>
      <c r="T356" s="2" t="n">
        <f aca="false">Q356+R356+S356</f>
        <v>0.596681929368499</v>
      </c>
      <c r="U356" s="2" t="n">
        <f aca="false">R356+S356</f>
        <v>0.174063093122425</v>
      </c>
    </row>
    <row r="357" customFormat="false" ht="12.75" hidden="false" customHeight="false" outlineLevel="0" collapsed="false">
      <c r="B357" s="8" t="n">
        <v>40377</v>
      </c>
      <c r="C357" s="1" t="n">
        <v>351</v>
      </c>
      <c r="D357" s="1" t="n">
        <v>0.88</v>
      </c>
      <c r="E357" s="1" t="n">
        <v>0</v>
      </c>
      <c r="F357" s="1" t="n">
        <v>0.12</v>
      </c>
      <c r="G357" s="6" t="n">
        <v>0</v>
      </c>
      <c r="H357" s="6" t="n">
        <v>0</v>
      </c>
      <c r="I357" s="1" t="n">
        <f aca="false">G357+H357</f>
        <v>0</v>
      </c>
      <c r="J357" s="1" t="n">
        <f aca="false">0.8/365</f>
        <v>0.00219178082191781</v>
      </c>
      <c r="K357" s="6" t="n">
        <v>0</v>
      </c>
      <c r="L357" s="1" t="n">
        <f aca="false">0.006/365</f>
        <v>1.64383561643836E-005</v>
      </c>
      <c r="M357" s="1" t="n">
        <v>0.12</v>
      </c>
      <c r="N357" s="1" t="n">
        <v>6.11407002170179</v>
      </c>
      <c r="P357" s="2" t="n">
        <f aca="false">Q357+S357</f>
        <v>0.591680652934593</v>
      </c>
      <c r="Q357" s="2" t="n">
        <f aca="false">Q356+G357-J357*N357*Q356</f>
        <v>0.416955447408159</v>
      </c>
      <c r="R357" s="9" t="n">
        <f aca="false">R356+H357-K357*N357*R356</f>
        <v>0</v>
      </c>
      <c r="S357" s="2" t="n">
        <f aca="false">S356+N357*M357*(J357*Q356+K357*R356)-L357*N357*S356</f>
        <v>0.174725205526434</v>
      </c>
      <c r="T357" s="2" t="n">
        <f aca="false">Q357+R357+S357</f>
        <v>0.591680652934593</v>
      </c>
      <c r="U357" s="2" t="n">
        <f aca="false">R357+S357</f>
        <v>0.174725205526434</v>
      </c>
    </row>
    <row r="358" customFormat="false" ht="12.75" hidden="false" customHeight="false" outlineLevel="0" collapsed="false">
      <c r="B358" s="8" t="n">
        <v>40378</v>
      </c>
      <c r="C358" s="1" t="n">
        <v>352</v>
      </c>
      <c r="D358" s="1" t="n">
        <v>0.88</v>
      </c>
      <c r="E358" s="1" t="n">
        <v>0</v>
      </c>
      <c r="F358" s="1" t="n">
        <v>0.12</v>
      </c>
      <c r="G358" s="6" t="n">
        <v>0</v>
      </c>
      <c r="H358" s="6" t="n">
        <v>0</v>
      </c>
      <c r="I358" s="1" t="n">
        <f aca="false">G358+H358</f>
        <v>0</v>
      </c>
      <c r="J358" s="1" t="n">
        <f aca="false">0.8/365</f>
        <v>0.00219178082191781</v>
      </c>
      <c r="K358" s="6" t="n">
        <v>0</v>
      </c>
      <c r="L358" s="1" t="n">
        <f aca="false">0.006/365</f>
        <v>1.64383561643836E-005</v>
      </c>
      <c r="M358" s="1" t="n">
        <v>0.12</v>
      </c>
      <c r="N358" s="1" t="n">
        <v>6.54369213540538</v>
      </c>
      <c r="P358" s="2" t="n">
        <f aca="false">Q358+S358</f>
        <v>0.586399355790864</v>
      </c>
      <c r="Q358" s="2" t="n">
        <f aca="false">Q357+G358-J358*N358*Q357</f>
        <v>0.410975331064008</v>
      </c>
      <c r="R358" s="9" t="n">
        <f aca="false">R357+H358-K358*N358*R357</f>
        <v>0</v>
      </c>
      <c r="S358" s="2" t="n">
        <f aca="false">S357+N358*M358*(J358*Q357+K358*R357)-L358*N358*S357</f>
        <v>0.175424024726857</v>
      </c>
      <c r="T358" s="2" t="n">
        <f aca="false">Q358+R358+S358</f>
        <v>0.586399355790864</v>
      </c>
      <c r="U358" s="2" t="n">
        <f aca="false">R358+S358</f>
        <v>0.175424024726857</v>
      </c>
    </row>
    <row r="359" customFormat="false" ht="12.75" hidden="false" customHeight="false" outlineLevel="0" collapsed="false">
      <c r="B359" s="8" t="n">
        <v>40379</v>
      </c>
      <c r="C359" s="1" t="n">
        <v>353</v>
      </c>
      <c r="D359" s="1" t="n">
        <v>0.88</v>
      </c>
      <c r="E359" s="1" t="n">
        <v>0</v>
      </c>
      <c r="F359" s="1" t="n">
        <v>0.12</v>
      </c>
      <c r="G359" s="6" t="n">
        <v>0</v>
      </c>
      <c r="H359" s="6" t="n">
        <v>0</v>
      </c>
      <c r="I359" s="1" t="n">
        <f aca="false">G359+H359</f>
        <v>0</v>
      </c>
      <c r="J359" s="1" t="n">
        <f aca="false">0.8/365</f>
        <v>0.00219178082191781</v>
      </c>
      <c r="K359" s="6" t="n">
        <v>0</v>
      </c>
      <c r="L359" s="1" t="n">
        <f aca="false">0.006/365</f>
        <v>1.64383561643836E-005</v>
      </c>
      <c r="M359" s="1" t="n">
        <v>0.12</v>
      </c>
      <c r="N359" s="1" t="n">
        <v>6.58364835661758</v>
      </c>
      <c r="P359" s="2" t="n">
        <f aca="false">Q359+S359</f>
        <v>0.58116167252269</v>
      </c>
      <c r="Q359" s="2" t="n">
        <f aca="false">Q358+G359-J359*N359*Q358</f>
        <v>0.405044992295854</v>
      </c>
      <c r="R359" s="9" t="n">
        <f aca="false">R358+H359-K359*N359*R358</f>
        <v>0</v>
      </c>
      <c r="S359" s="2" t="n">
        <f aca="false">S358+N359*M359*(J359*Q358+K359*R358)-L359*N359*S358</f>
        <v>0.176116680226836</v>
      </c>
      <c r="T359" s="2" t="n">
        <f aca="false">Q359+R359+S359</f>
        <v>0.58116167252269</v>
      </c>
      <c r="U359" s="2" t="n">
        <f aca="false">R359+S359</f>
        <v>0.176116680226836</v>
      </c>
    </row>
    <row r="360" customFormat="false" ht="12.75" hidden="false" customHeight="false" outlineLevel="0" collapsed="false">
      <c r="B360" s="8" t="n">
        <v>40380</v>
      </c>
      <c r="C360" s="1" t="n">
        <v>354</v>
      </c>
      <c r="D360" s="1" t="n">
        <v>0.88</v>
      </c>
      <c r="E360" s="1" t="n">
        <v>0</v>
      </c>
      <c r="F360" s="1" t="n">
        <v>0.12</v>
      </c>
      <c r="G360" s="6" t="n">
        <v>0</v>
      </c>
      <c r="H360" s="6" t="n">
        <v>0</v>
      </c>
      <c r="I360" s="1" t="n">
        <f aca="false">G360+H360</f>
        <v>0</v>
      </c>
      <c r="J360" s="1" t="n">
        <f aca="false">0.8/365</f>
        <v>0.00219178082191781</v>
      </c>
      <c r="K360" s="6" t="n">
        <v>0</v>
      </c>
      <c r="L360" s="1" t="n">
        <f aca="false">0.006/365</f>
        <v>1.64383561643836E-005</v>
      </c>
      <c r="M360" s="1" t="n">
        <v>0.12</v>
      </c>
      <c r="N360" s="1" t="n">
        <v>5.94366924984098</v>
      </c>
      <c r="P360" s="2" t="n">
        <f aca="false">Q360+S360</f>
        <v>0.576501048096664</v>
      </c>
      <c r="Q360" s="2" t="n">
        <f aca="false">Q359+G360-J360*N360*Q359</f>
        <v>0.399768381960488</v>
      </c>
      <c r="R360" s="9" t="n">
        <f aca="false">R359+H360-K360*N360*R359</f>
        <v>0</v>
      </c>
      <c r="S360" s="2" t="n">
        <f aca="false">S359+N360*M360*(J360*Q359+K360*R359)-L360*N360*S359</f>
        <v>0.176732666136176</v>
      </c>
      <c r="T360" s="2" t="n">
        <f aca="false">Q360+R360+S360</f>
        <v>0.576501048096664</v>
      </c>
      <c r="U360" s="2" t="n">
        <f aca="false">R360+S360</f>
        <v>0.176732666136176</v>
      </c>
    </row>
    <row r="361" customFormat="false" ht="12.75" hidden="false" customHeight="false" outlineLevel="0" collapsed="false">
      <c r="B361" s="8" t="n">
        <v>40381</v>
      </c>
      <c r="C361" s="1" t="n">
        <v>355</v>
      </c>
      <c r="D361" s="1" t="n">
        <v>0.88</v>
      </c>
      <c r="E361" s="1" t="n">
        <v>0</v>
      </c>
      <c r="F361" s="1" t="n">
        <v>0.12</v>
      </c>
      <c r="G361" s="6" t="n">
        <v>0</v>
      </c>
      <c r="H361" s="6" t="n">
        <v>0</v>
      </c>
      <c r="I361" s="1" t="n">
        <f aca="false">G361+H361</f>
        <v>0</v>
      </c>
      <c r="J361" s="1" t="n">
        <f aca="false">0.8/365</f>
        <v>0.00219178082191781</v>
      </c>
      <c r="K361" s="6" t="n">
        <v>0</v>
      </c>
      <c r="L361" s="1" t="n">
        <f aca="false">0.006/365</f>
        <v>1.64383561643836E-005</v>
      </c>
      <c r="M361" s="1" t="n">
        <v>0.12</v>
      </c>
      <c r="N361" s="1" t="n">
        <v>6.15282712556355</v>
      </c>
      <c r="P361" s="2" t="n">
        <f aca="false">Q361+S361</f>
        <v>0.571738973364173</v>
      </c>
      <c r="Q361" s="2" t="n">
        <f aca="false">Q360+G361-J361*N361*Q360</f>
        <v>0.394377246082199</v>
      </c>
      <c r="R361" s="9" t="n">
        <f aca="false">R360+H361-K361*N361*R360</f>
        <v>0</v>
      </c>
      <c r="S361" s="2" t="n">
        <f aca="false">S360+N361*M361*(J361*Q360+K361*R360)-L361*N361*S360</f>
        <v>0.177361727281973</v>
      </c>
      <c r="T361" s="2" t="n">
        <f aca="false">Q361+R361+S361</f>
        <v>0.571738973364173</v>
      </c>
      <c r="U361" s="2" t="n">
        <f aca="false">R361+S361</f>
        <v>0.177361727281973</v>
      </c>
    </row>
    <row r="362" customFormat="false" ht="12.75" hidden="false" customHeight="false" outlineLevel="0" collapsed="false">
      <c r="B362" s="8" t="n">
        <v>40382</v>
      </c>
      <c r="C362" s="1" t="n">
        <v>356</v>
      </c>
      <c r="D362" s="1" t="n">
        <v>0.88</v>
      </c>
      <c r="E362" s="1" t="n">
        <v>0</v>
      </c>
      <c r="F362" s="1" t="n">
        <v>0.12</v>
      </c>
      <c r="G362" s="6" t="n">
        <v>0</v>
      </c>
      <c r="H362" s="6" t="n">
        <v>0</v>
      </c>
      <c r="I362" s="1" t="n">
        <f aca="false">G362+H362</f>
        <v>0</v>
      </c>
      <c r="J362" s="1" t="n">
        <f aca="false">0.8/365</f>
        <v>0.00219178082191781</v>
      </c>
      <c r="K362" s="6" t="n">
        <v>0</v>
      </c>
      <c r="L362" s="1" t="n">
        <f aca="false">0.006/365</f>
        <v>1.64383561643836E-005</v>
      </c>
      <c r="M362" s="1" t="n">
        <v>0.12</v>
      </c>
      <c r="N362" s="1" t="n">
        <v>6.4921264967119</v>
      </c>
      <c r="P362" s="2" t="n">
        <f aca="false">Q362+S362</f>
        <v>0.566781732282571</v>
      </c>
      <c r="Q362" s="2" t="n">
        <f aca="false">Q361+G362-J362*N362*Q361</f>
        <v>0.388765526698111</v>
      </c>
      <c r="R362" s="9" t="n">
        <f aca="false">R361+H362-K362*N362*R361</f>
        <v>0</v>
      </c>
      <c r="S362" s="2" t="n">
        <f aca="false">S361+N362*M362*(J362*Q361+K362*R361)-L362*N362*S361</f>
        <v>0.178016205584461</v>
      </c>
      <c r="T362" s="2" t="n">
        <f aca="false">Q362+R362+S362</f>
        <v>0.566781732282571</v>
      </c>
      <c r="U362" s="2" t="n">
        <f aca="false">R362+S362</f>
        <v>0.178016205584461</v>
      </c>
    </row>
    <row r="363" customFormat="false" ht="12.75" hidden="false" customHeight="false" outlineLevel="0" collapsed="false">
      <c r="B363" s="8" t="n">
        <v>40383</v>
      </c>
      <c r="C363" s="1" t="n">
        <v>357</v>
      </c>
      <c r="D363" s="1" t="n">
        <v>0.88</v>
      </c>
      <c r="E363" s="1" t="n">
        <v>0</v>
      </c>
      <c r="F363" s="1" t="n">
        <v>0.12</v>
      </c>
      <c r="G363" s="6" t="n">
        <v>0</v>
      </c>
      <c r="H363" s="6" t="n">
        <v>0</v>
      </c>
      <c r="I363" s="1" t="n">
        <f aca="false">G363+H363</f>
        <v>0</v>
      </c>
      <c r="J363" s="1" t="n">
        <f aca="false">0.8/365</f>
        <v>0.00219178082191781</v>
      </c>
      <c r="K363" s="6" t="n">
        <v>0</v>
      </c>
      <c r="L363" s="1" t="n">
        <f aca="false">0.006/365</f>
        <v>1.64383561643836E-005</v>
      </c>
      <c r="M363" s="1" t="n">
        <v>0.12</v>
      </c>
      <c r="N363" s="1" t="n">
        <v>6.88103425420871</v>
      </c>
      <c r="P363" s="2" t="n">
        <f aca="false">Q363+S363</f>
        <v>0.561601934245529</v>
      </c>
      <c r="Q363" s="2" t="n">
        <f aca="false">Q362+G363-J363*N363*Q362</f>
        <v>0.382902274301255</v>
      </c>
      <c r="R363" s="9" t="n">
        <f aca="false">R362+H363-K363*N363*R362</f>
        <v>0</v>
      </c>
      <c r="S363" s="2" t="n">
        <f aca="false">S362+N363*M363*(J363*Q362+K363*R362)-L363*N363*S362</f>
        <v>0.178699659944274</v>
      </c>
      <c r="T363" s="2" t="n">
        <f aca="false">Q363+R363+S363</f>
        <v>0.561601934245529</v>
      </c>
      <c r="U363" s="2" t="n">
        <f aca="false">R363+S363</f>
        <v>0.178699659944274</v>
      </c>
    </row>
    <row r="364" customFormat="false" ht="12.75" hidden="false" customHeight="false" outlineLevel="0" collapsed="false">
      <c r="B364" s="8" t="n">
        <v>40384</v>
      </c>
      <c r="C364" s="1" t="n">
        <v>358</v>
      </c>
      <c r="D364" s="1" t="n">
        <v>0.88</v>
      </c>
      <c r="E364" s="1" t="n">
        <v>0</v>
      </c>
      <c r="F364" s="1" t="n">
        <v>0.12</v>
      </c>
      <c r="G364" s="6" t="n">
        <v>0</v>
      </c>
      <c r="H364" s="6" t="n">
        <v>0</v>
      </c>
      <c r="I364" s="1" t="n">
        <f aca="false">G364+H364</f>
        <v>0</v>
      </c>
      <c r="J364" s="1" t="n">
        <f aca="false">0.8/365</f>
        <v>0.00219178082191781</v>
      </c>
      <c r="K364" s="6" t="n">
        <v>0</v>
      </c>
      <c r="L364" s="1" t="n">
        <f aca="false">0.006/365</f>
        <v>1.64383561643836E-005</v>
      </c>
      <c r="M364" s="1" t="n">
        <v>0.12</v>
      </c>
      <c r="N364" s="1" t="n">
        <v>7.16194023718379</v>
      </c>
      <c r="P364" s="2" t="n">
        <f aca="false">Q364+S364</f>
        <v>0.556291593001174</v>
      </c>
      <c r="Q364" s="2" t="n">
        <f aca="false">Q363+G364-J364*N364*Q363</f>
        <v>0.376891702892538</v>
      </c>
      <c r="R364" s="9" t="n">
        <f aca="false">R363+H364-K364*N364*R363</f>
        <v>0</v>
      </c>
      <c r="S364" s="2" t="n">
        <f aca="false">S363+N364*M364*(J364*Q363+K364*R363)-L364*N364*S363</f>
        <v>0.179399890108636</v>
      </c>
      <c r="T364" s="2" t="n">
        <f aca="false">Q364+R364+S364</f>
        <v>0.556291593001174</v>
      </c>
      <c r="U364" s="2" t="n">
        <f aca="false">R364+S364</f>
        <v>0.179399890108636</v>
      </c>
    </row>
    <row r="365" customFormat="false" ht="12.75" hidden="false" customHeight="false" outlineLevel="0" collapsed="false">
      <c r="B365" s="8" t="n">
        <v>40385</v>
      </c>
      <c r="C365" s="1" t="n">
        <v>359</v>
      </c>
      <c r="D365" s="1" t="n">
        <v>0.88</v>
      </c>
      <c r="E365" s="1" t="n">
        <v>0</v>
      </c>
      <c r="F365" s="1" t="n">
        <v>0.12</v>
      </c>
      <c r="G365" s="6" t="n">
        <v>0</v>
      </c>
      <c r="H365" s="6" t="n">
        <v>0</v>
      </c>
      <c r="I365" s="1" t="n">
        <f aca="false">G365+H365</f>
        <v>0</v>
      </c>
      <c r="J365" s="1" t="n">
        <f aca="false">0.8/365</f>
        <v>0.00219178082191781</v>
      </c>
      <c r="K365" s="6" t="n">
        <v>0</v>
      </c>
      <c r="L365" s="1" t="n">
        <f aca="false">0.006/365</f>
        <v>1.64383561643836E-005</v>
      </c>
      <c r="M365" s="1" t="n">
        <v>0.12</v>
      </c>
      <c r="N365" s="1" t="n">
        <v>7.36238149482838</v>
      </c>
      <c r="P365" s="2" t="n">
        <f aca="false">Q365+S365</f>
        <v>0.55091789849752</v>
      </c>
      <c r="Q365" s="2" t="n">
        <f aca="false">Q364+G365-J365*N365*Q364</f>
        <v>0.370809904538718</v>
      </c>
      <c r="R365" s="9" t="n">
        <f aca="false">R364+H365-K365*N365*R364</f>
        <v>0</v>
      </c>
      <c r="S365" s="2" t="n">
        <f aca="false">S364+N365*M365*(J365*Q364+K365*R364)-L365*N365*S364</f>
        <v>0.180107993958802</v>
      </c>
      <c r="T365" s="2" t="n">
        <f aca="false">Q365+R365+S365</f>
        <v>0.55091789849752</v>
      </c>
      <c r="U365" s="2" t="n">
        <f aca="false">R365+S365</f>
        <v>0.180107993958802</v>
      </c>
    </row>
    <row r="366" customFormat="false" ht="12.75" hidden="false" customHeight="false" outlineLevel="0" collapsed="false">
      <c r="B366" s="8" t="n">
        <v>40386</v>
      </c>
      <c r="C366" s="1" t="n">
        <v>360</v>
      </c>
      <c r="D366" s="1" t="n">
        <v>0.88</v>
      </c>
      <c r="E366" s="1" t="n">
        <v>0</v>
      </c>
      <c r="F366" s="1" t="n">
        <v>0.12</v>
      </c>
      <c r="G366" s="6" t="n">
        <v>0</v>
      </c>
      <c r="H366" s="6" t="n">
        <v>0</v>
      </c>
      <c r="I366" s="1" t="n">
        <f aca="false">G366+H366</f>
        <v>0</v>
      </c>
      <c r="J366" s="1" t="n">
        <f aca="false">0.8/365</f>
        <v>0.00219178082191781</v>
      </c>
      <c r="K366" s="6" t="n">
        <v>0</v>
      </c>
      <c r="L366" s="1" t="n">
        <f aca="false">0.006/365</f>
        <v>1.64383561643836E-005</v>
      </c>
      <c r="M366" s="1" t="n">
        <v>0.12</v>
      </c>
      <c r="N366" s="1" t="n">
        <v>7.38556852538381</v>
      </c>
      <c r="P366" s="2" t="n">
        <f aca="false">Q366+S366</f>
        <v>0.545613829622641</v>
      </c>
      <c r="Q366" s="2" t="n">
        <f aca="false">Q365+G366-J366*N366*Q365</f>
        <v>0.364807401612994</v>
      </c>
      <c r="R366" s="9" t="n">
        <f aca="false">R365+H366-K366*N366*R365</f>
        <v>0</v>
      </c>
      <c r="S366" s="2" t="n">
        <f aca="false">S365+N366*M366*(J366*Q365+K366*R365)-L366*N366*S365</f>
        <v>0.180806428009648</v>
      </c>
      <c r="T366" s="2" t="n">
        <f aca="false">Q366+R366+S366</f>
        <v>0.545613829622641</v>
      </c>
      <c r="U366" s="2" t="n">
        <f aca="false">R366+S366</f>
        <v>0.180806428009648</v>
      </c>
    </row>
    <row r="367" customFormat="false" ht="12.75" hidden="false" customHeight="false" outlineLevel="0" collapsed="false">
      <c r="B367" s="8" t="n">
        <v>40387</v>
      </c>
      <c r="C367" s="1" t="n">
        <v>361</v>
      </c>
      <c r="D367" s="1" t="n">
        <v>0.88</v>
      </c>
      <c r="E367" s="1" t="n">
        <v>0</v>
      </c>
      <c r="F367" s="1" t="n">
        <v>0.12</v>
      </c>
      <c r="G367" s="6" t="n">
        <v>0</v>
      </c>
      <c r="H367" s="6" t="n">
        <v>0</v>
      </c>
      <c r="I367" s="1" t="n">
        <f aca="false">G367+H367</f>
        <v>0</v>
      </c>
      <c r="J367" s="1" t="n">
        <f aca="false">0.8/365</f>
        <v>0.00219178082191781</v>
      </c>
      <c r="K367" s="6" t="n">
        <v>0</v>
      </c>
      <c r="L367" s="1" t="n">
        <f aca="false">0.006/365</f>
        <v>1.64383561643836E-005</v>
      </c>
      <c r="M367" s="1" t="n">
        <v>0.12</v>
      </c>
      <c r="N367" s="1" t="n">
        <v>7.4867457545607</v>
      </c>
      <c r="P367" s="2" t="n">
        <f aca="false">Q367+S367</f>
        <v>0.540323689958845</v>
      </c>
      <c r="Q367" s="2" t="n">
        <f aca="false">Q366+G367-J367*N367*Q366</f>
        <v>0.358821165415167</v>
      </c>
      <c r="R367" s="9" t="n">
        <f aca="false">R366+H367-K367*N367*R366</f>
        <v>0</v>
      </c>
      <c r="S367" s="2" t="n">
        <f aca="false">S366+N367*M367*(J367*Q366+K367*R366)-L367*N367*S366</f>
        <v>0.181502524543678</v>
      </c>
      <c r="T367" s="2" t="n">
        <f aca="false">Q367+R367+S367</f>
        <v>0.540323689958845</v>
      </c>
      <c r="U367" s="2" t="n">
        <f aca="false">R367+S367</f>
        <v>0.181502524543678</v>
      </c>
    </row>
    <row r="368" customFormat="false" ht="12.75" hidden="false" customHeight="false" outlineLevel="0" collapsed="false">
      <c r="B368" s="8" t="n">
        <v>40388</v>
      </c>
      <c r="C368" s="1" t="n">
        <v>362</v>
      </c>
      <c r="D368" s="1" t="n">
        <v>0.88</v>
      </c>
      <c r="E368" s="1" t="n">
        <v>0</v>
      </c>
      <c r="F368" s="1" t="n">
        <v>0.12</v>
      </c>
      <c r="G368" s="6" t="n">
        <v>0</v>
      </c>
      <c r="H368" s="6" t="n">
        <v>0</v>
      </c>
      <c r="I368" s="1" t="n">
        <f aca="false">G368+H368</f>
        <v>0</v>
      </c>
      <c r="J368" s="1" t="n">
        <f aca="false">0.8/365</f>
        <v>0.00219178082191781</v>
      </c>
      <c r="K368" s="6" t="n">
        <v>0</v>
      </c>
      <c r="L368" s="1" t="n">
        <f aca="false">0.006/365</f>
        <v>1.64383561643836E-005</v>
      </c>
      <c r="M368" s="1" t="n">
        <v>0.12</v>
      </c>
      <c r="N368" s="1" t="n">
        <v>7.0572868531168</v>
      </c>
      <c r="P368" s="2" t="n">
        <f aca="false">Q368+S368</f>
        <v>0.535418409320028</v>
      </c>
      <c r="Q368" s="2" t="n">
        <f aca="false">Q367+G368-J368*N368*Q367</f>
        <v>0.353270910306554</v>
      </c>
      <c r="R368" s="9" t="n">
        <f aca="false">R367+H368-K368*N368*R367</f>
        <v>0</v>
      </c>
      <c r="S368" s="2" t="n">
        <f aca="false">S367+N368*M368*(J368*Q367+K368*R367)-L368*N368*S367</f>
        <v>0.182147499013474</v>
      </c>
      <c r="T368" s="2" t="n">
        <f aca="false">Q368+R368+S368</f>
        <v>0.535418409320028</v>
      </c>
      <c r="U368" s="2" t="n">
        <f aca="false">R368+S368</f>
        <v>0.182147499013474</v>
      </c>
    </row>
    <row r="369" customFormat="false" ht="12.75" hidden="false" customHeight="false" outlineLevel="0" collapsed="false">
      <c r="B369" s="8" t="n">
        <v>40389</v>
      </c>
      <c r="C369" s="1" t="n">
        <v>363</v>
      </c>
      <c r="D369" s="1" t="n">
        <v>0.88</v>
      </c>
      <c r="E369" s="1" t="n">
        <v>0</v>
      </c>
      <c r="F369" s="1" t="n">
        <v>0.12</v>
      </c>
      <c r="G369" s="6" t="n">
        <v>0</v>
      </c>
      <c r="H369" s="6" t="n">
        <v>0</v>
      </c>
      <c r="I369" s="1" t="n">
        <f aca="false">G369+H369</f>
        <v>0</v>
      </c>
      <c r="J369" s="1" t="n">
        <f aca="false">0.8/365</f>
        <v>0.00219178082191781</v>
      </c>
      <c r="K369" s="6" t="n">
        <v>0</v>
      </c>
      <c r="L369" s="1" t="n">
        <f aca="false">0.006/365</f>
        <v>1.64383561643836E-005</v>
      </c>
      <c r="M369" s="1" t="n">
        <v>0.12</v>
      </c>
      <c r="N369" s="1" t="n">
        <v>6.97194410651587</v>
      </c>
      <c r="P369" s="2" t="n">
        <f aca="false">Q369+S369</f>
        <v>0.530647009314443</v>
      </c>
      <c r="Q369" s="2" t="n">
        <f aca="false">Q368+G369-J369*N369*Q368</f>
        <v>0.347872586928767</v>
      </c>
      <c r="R369" s="9" t="n">
        <f aca="false">R368+H369-K369*N369*R368</f>
        <v>0</v>
      </c>
      <c r="S369" s="2" t="n">
        <f aca="false">S368+N369*M369*(J369*Q368+K369*R368)-L369*N369*S368</f>
        <v>0.182774422385675</v>
      </c>
      <c r="T369" s="2" t="n">
        <f aca="false">Q369+R369+S369</f>
        <v>0.530647009314443</v>
      </c>
      <c r="U369" s="2" t="n">
        <f aca="false">R369+S369</f>
        <v>0.182774422385675</v>
      </c>
    </row>
    <row r="370" customFormat="false" ht="12.75" hidden="false" customHeight="false" outlineLevel="0" collapsed="false">
      <c r="B370" s="10" t="n">
        <v>40390</v>
      </c>
      <c r="C370" s="1" t="n">
        <v>364</v>
      </c>
      <c r="D370" s="1" t="n">
        <v>0.88</v>
      </c>
      <c r="E370" s="1" t="n">
        <v>0</v>
      </c>
      <c r="F370" s="1" t="n">
        <v>0.12</v>
      </c>
      <c r="G370" s="6" t="n">
        <v>0</v>
      </c>
      <c r="H370" s="6" t="n">
        <v>0</v>
      </c>
      <c r="I370" s="1" t="n">
        <f aca="false">G370+H370</f>
        <v>0</v>
      </c>
      <c r="J370" s="1" t="n">
        <f aca="false">0.8/365</f>
        <v>0.00219178082191781</v>
      </c>
      <c r="K370" s="6" t="n">
        <v>0</v>
      </c>
      <c r="L370" s="1" t="n">
        <f aca="false">0.006/365</f>
        <v>1.64383561643836E-005</v>
      </c>
      <c r="M370" s="1" t="n">
        <v>0.12</v>
      </c>
      <c r="N370" s="1" t="n">
        <v>6.91481022319123</v>
      </c>
      <c r="P370" s="2" t="n">
        <f aca="false">Q370+S370</f>
        <v>0.525986636605751</v>
      </c>
      <c r="Q370" s="2" t="n">
        <f aca="false">Q369+G370-J370*N370*Q369</f>
        <v>0.342600317514054</v>
      </c>
      <c r="R370" s="9" t="n">
        <f aca="false">R369+H370-K370*N370*R369</f>
        <v>0</v>
      </c>
      <c r="S370" s="2" t="n">
        <f aca="false">S369+N370*M370*(J370*Q369+K370*R369)-L370*N370*S369</f>
        <v>0.183386319091697</v>
      </c>
      <c r="T370" s="2" t="n">
        <f aca="false">Q370+R370+S370</f>
        <v>0.525986636605751</v>
      </c>
      <c r="U370" s="2" t="n">
        <f aca="false">R370+S370</f>
        <v>0.18338631909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6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28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9" min="17" style="1" width="10.28"/>
  </cols>
  <sheetData>
    <row r="2" customFormat="false" ht="12.75" hidden="false" customHeight="false" outlineLevel="0" collapsed="false">
      <c r="D2" s="1" t="s">
        <v>29</v>
      </c>
    </row>
    <row r="3" customFormat="false" ht="12.75" hidden="false" customHeight="false" outlineLevel="0" collapsed="false">
      <c r="D3" s="1" t="s">
        <v>30</v>
      </c>
    </row>
    <row r="5" s="3" customFormat="true" ht="12.75" hidden="false" customHeight="false" outlineLevel="0" collapsed="false">
      <c r="A5" s="3" t="s">
        <v>31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O5" s="3" t="s">
        <v>32</v>
      </c>
      <c r="P5" s="3" t="s">
        <v>33</v>
      </c>
      <c r="Q5" s="3" t="s">
        <v>34</v>
      </c>
      <c r="R5" s="3" t="s">
        <v>35</v>
      </c>
      <c r="S5" s="3" t="s">
        <v>36</v>
      </c>
      <c r="U5" s="3" t="s">
        <v>20</v>
      </c>
      <c r="V5" s="3" t="s">
        <v>21</v>
      </c>
      <c r="W5" s="3" t="s">
        <v>22</v>
      </c>
      <c r="X5" s="3" t="s">
        <v>23</v>
      </c>
    </row>
    <row r="6" customFormat="false" ht="12.75" hidden="false" customHeight="false" outlineLevel="0" collapsed="false">
      <c r="A6" s="1" t="n">
        <v>2002</v>
      </c>
      <c r="B6" s="1" t="n">
        <v>0</v>
      </c>
      <c r="C6" s="1" t="n">
        <v>0.25</v>
      </c>
      <c r="D6" s="1" t="n">
        <v>0</v>
      </c>
      <c r="E6" s="1" t="n">
        <v>4</v>
      </c>
      <c r="F6" s="1" t="n">
        <v>0.2</v>
      </c>
      <c r="G6" s="1" t="n">
        <v>0</v>
      </c>
      <c r="H6" s="1" t="n">
        <f aca="false">F6+G6</f>
        <v>0.2</v>
      </c>
      <c r="I6" s="1" t="n">
        <v>0.8</v>
      </c>
      <c r="J6" s="1" t="n">
        <v>1E-011</v>
      </c>
      <c r="K6" s="1" t="n">
        <v>0.006</v>
      </c>
      <c r="L6" s="1" t="n">
        <v>0.12</v>
      </c>
      <c r="M6" s="1" t="n">
        <v>1</v>
      </c>
      <c r="O6" s="1" t="n">
        <f aca="false">F6/(I6*M6)</f>
        <v>0.25</v>
      </c>
      <c r="P6" s="1" t="n">
        <f aca="false">G6/(J6*M6)</f>
        <v>0</v>
      </c>
      <c r="Q6" s="1" t="n">
        <f aca="false">L6*(I6*M6*C6-F6)/(K6-I6)*M6</f>
        <v>-0</v>
      </c>
      <c r="R6" s="1" t="n">
        <f aca="false">L6*(J6*M6*D6-G6)/(K6-J6)*M6</f>
        <v>0</v>
      </c>
      <c r="S6" s="1" t="n">
        <f aca="false">L6*H6/(K6*M6)</f>
        <v>4</v>
      </c>
      <c r="U6" s="1" t="n">
        <f aca="false">O6+(C6-O6)*EXP(-I6*M6*B6)</f>
        <v>0.25</v>
      </c>
      <c r="V6" s="1" t="n">
        <f aca="false">P6+(D6-P6)*EXP(-J6*M6*B6)</f>
        <v>0</v>
      </c>
      <c r="W6" s="1" t="n">
        <f aca="false">S6+(E6-S6-Q6-R6)*EXP(-K6*M6*B6)+Q6*EXP(-I6*M6*B6)+R6*EXP(-J6*M6*B6)</f>
        <v>4</v>
      </c>
      <c r="X6" s="1" t="n">
        <f aca="false">U6+V6+W6</f>
        <v>4.25</v>
      </c>
    </row>
    <row r="7" customFormat="false" ht="12.75" hidden="false" customHeight="false" outlineLevel="0" collapsed="false">
      <c r="A7" s="1" t="n">
        <v>2003</v>
      </c>
      <c r="B7" s="1" t="n">
        <v>1</v>
      </c>
      <c r="C7" s="1" t="n">
        <v>0.25</v>
      </c>
      <c r="D7" s="1" t="n">
        <v>0</v>
      </c>
      <c r="E7" s="1" t="n">
        <v>4</v>
      </c>
      <c r="F7" s="1" t="n">
        <v>0.2</v>
      </c>
      <c r="G7" s="1" t="n">
        <v>0</v>
      </c>
      <c r="H7" s="1" t="n">
        <f aca="false">F7+G7</f>
        <v>0.2</v>
      </c>
      <c r="I7" s="1" t="n">
        <v>0.8</v>
      </c>
      <c r="J7" s="1" t="n">
        <v>1E-011</v>
      </c>
      <c r="K7" s="1" t="n">
        <v>0.006</v>
      </c>
      <c r="L7" s="1" t="n">
        <v>0.12</v>
      </c>
      <c r="M7" s="1" t="n">
        <v>1</v>
      </c>
      <c r="O7" s="1" t="n">
        <f aca="false">F7/(I7*M7)</f>
        <v>0.25</v>
      </c>
      <c r="P7" s="1" t="n">
        <f aca="false">G7/(J7*M7)</f>
        <v>0</v>
      </c>
      <c r="Q7" s="1" t="n">
        <f aca="false">L7*(I7*M7*C7-F7)/(K7-I7)*M7</f>
        <v>-0</v>
      </c>
      <c r="R7" s="1" t="n">
        <f aca="false">L7*(J7*M7*D7-G7)/(K7-J7)*M7</f>
        <v>0</v>
      </c>
      <c r="S7" s="1" t="n">
        <f aca="false">L7*H7/(K7*M7)</f>
        <v>4</v>
      </c>
      <c r="U7" s="1" t="n">
        <f aca="false">O7+(C7-O7)*EXP(-I7*M7*B7)</f>
        <v>0.25</v>
      </c>
      <c r="V7" s="1" t="n">
        <f aca="false">P7+(D7-P7)*EXP(-J7*M7*B7)</f>
        <v>0</v>
      </c>
      <c r="W7" s="1" t="n">
        <f aca="false">S7+(E7-S7-Q7-R7)*EXP(-K7*M7*B7)+Q7*EXP(-I7*M7*B7)+R7*EXP(-J7*M7*B7)</f>
        <v>4</v>
      </c>
      <c r="X7" s="1" t="n">
        <f aca="false">U7+V7+W7</f>
        <v>4.25</v>
      </c>
    </row>
    <row r="8" customFormat="false" ht="12.75" hidden="false" customHeight="false" outlineLevel="0" collapsed="false">
      <c r="A8" s="1" t="n">
        <v>2004</v>
      </c>
      <c r="B8" s="1" t="n">
        <v>2</v>
      </c>
      <c r="C8" s="1" t="n">
        <v>0.25</v>
      </c>
      <c r="D8" s="1" t="n">
        <v>0</v>
      </c>
      <c r="E8" s="1" t="n">
        <v>4</v>
      </c>
      <c r="F8" s="1" t="n">
        <v>0.2</v>
      </c>
      <c r="G8" s="1" t="n">
        <v>0</v>
      </c>
      <c r="H8" s="1" t="n">
        <f aca="false">F8+G8</f>
        <v>0.2</v>
      </c>
      <c r="I8" s="1" t="n">
        <v>0.8</v>
      </c>
      <c r="J8" s="1" t="n">
        <v>1E-011</v>
      </c>
      <c r="K8" s="1" t="n">
        <v>0.006</v>
      </c>
      <c r="L8" s="1" t="n">
        <v>0.12</v>
      </c>
      <c r="M8" s="1" t="n">
        <v>1</v>
      </c>
      <c r="O8" s="1" t="n">
        <f aca="false">F8/(I8*M8)</f>
        <v>0.25</v>
      </c>
      <c r="P8" s="1" t="n">
        <f aca="false">G8/(J8*M8)</f>
        <v>0</v>
      </c>
      <c r="Q8" s="1" t="n">
        <f aca="false">L8*(I8*M8*C8-F8)/(K8-I8)*M8</f>
        <v>-0</v>
      </c>
      <c r="R8" s="1" t="n">
        <f aca="false">L8*(J8*M8*D8-G8)/(K8-J8)*M8</f>
        <v>0</v>
      </c>
      <c r="S8" s="1" t="n">
        <f aca="false">L8*H8/(K8*M8)</f>
        <v>4</v>
      </c>
      <c r="U8" s="1" t="n">
        <f aca="false">O8+(C8-O8)*EXP(-I8*M8*B8)</f>
        <v>0.25</v>
      </c>
      <c r="V8" s="1" t="n">
        <f aca="false">P8+(D8-P8)*EXP(-J8*M8*B8)</f>
        <v>0</v>
      </c>
      <c r="W8" s="1" t="n">
        <f aca="false">S8+(E8-S8-Q8-R8)*EXP(-K8*M8*B8)+Q8*EXP(-I8*M8*B8)+R8*EXP(-J8*M8*B8)</f>
        <v>4</v>
      </c>
      <c r="X8" s="1" t="n">
        <f aca="false">U8+V8+W8</f>
        <v>4.25</v>
      </c>
    </row>
    <row r="9" customFormat="false" ht="12.75" hidden="false" customHeight="false" outlineLevel="0" collapsed="false">
      <c r="A9" s="1" t="n">
        <v>2005</v>
      </c>
      <c r="B9" s="1" t="n">
        <v>3</v>
      </c>
      <c r="C9" s="1" t="n">
        <v>0.25</v>
      </c>
      <c r="D9" s="1" t="n">
        <v>0</v>
      </c>
      <c r="E9" s="1" t="n">
        <v>4</v>
      </c>
      <c r="F9" s="1" t="n">
        <v>0.2</v>
      </c>
      <c r="G9" s="1" t="n">
        <v>0</v>
      </c>
      <c r="H9" s="1" t="n">
        <f aca="false">F9+G9</f>
        <v>0.2</v>
      </c>
      <c r="I9" s="1" t="n">
        <v>0.8</v>
      </c>
      <c r="J9" s="1" t="n">
        <v>1E-011</v>
      </c>
      <c r="K9" s="1" t="n">
        <v>0.006</v>
      </c>
      <c r="L9" s="1" t="n">
        <v>0.12</v>
      </c>
      <c r="M9" s="1" t="n">
        <v>1</v>
      </c>
      <c r="O9" s="1" t="n">
        <f aca="false">F9/(I9*M9)</f>
        <v>0.25</v>
      </c>
      <c r="P9" s="1" t="n">
        <f aca="false">G9/(J9*M9)</f>
        <v>0</v>
      </c>
      <c r="Q9" s="1" t="n">
        <f aca="false">L9*(I9*M9*C9-F9)/(K9-I9)*M9</f>
        <v>-0</v>
      </c>
      <c r="R9" s="1" t="n">
        <f aca="false">L9*(J9*M9*D9-G9)/(K9-J9)*M9</f>
        <v>0</v>
      </c>
      <c r="S9" s="1" t="n">
        <f aca="false">L9*H9/(K9*M9)</f>
        <v>4</v>
      </c>
      <c r="U9" s="1" t="n">
        <f aca="false">O9+(C9-O9)*EXP(-I9*M9*B9)</f>
        <v>0.25</v>
      </c>
      <c r="V9" s="1" t="n">
        <f aca="false">P9+(D9-P9)*EXP(-J9*M9*B9)</f>
        <v>0</v>
      </c>
      <c r="W9" s="1" t="n">
        <f aca="false">S9+(E9-S9-Q9-R9)*EXP(-K9*M9*B9)+Q9*EXP(-I9*M9*B9)+R9*EXP(-J9*M9*B9)</f>
        <v>4</v>
      </c>
      <c r="X9" s="1" t="n">
        <f aca="false">U9+V9+W9</f>
        <v>4.25</v>
      </c>
    </row>
    <row r="10" customFormat="false" ht="12.75" hidden="false" customHeight="false" outlineLevel="0" collapsed="false">
      <c r="A10" s="1" t="n">
        <v>2006</v>
      </c>
      <c r="B10" s="1" t="n">
        <v>4</v>
      </c>
      <c r="C10" s="1" t="n">
        <v>0.25</v>
      </c>
      <c r="D10" s="1" t="n">
        <v>0</v>
      </c>
      <c r="E10" s="1" t="n">
        <v>4</v>
      </c>
      <c r="F10" s="1" t="n">
        <v>0.2</v>
      </c>
      <c r="G10" s="1" t="n">
        <v>0</v>
      </c>
      <c r="H10" s="1" t="n">
        <f aca="false">F10+G10</f>
        <v>0.2</v>
      </c>
      <c r="I10" s="1" t="n">
        <v>0.8</v>
      </c>
      <c r="J10" s="1" t="n">
        <v>1E-011</v>
      </c>
      <c r="K10" s="1" t="n">
        <v>0.006</v>
      </c>
      <c r="L10" s="1" t="n">
        <v>0.12</v>
      </c>
      <c r="M10" s="1" t="n">
        <v>1</v>
      </c>
      <c r="O10" s="1" t="n">
        <f aca="false">F10/(I10*M10)</f>
        <v>0.25</v>
      </c>
      <c r="P10" s="1" t="n">
        <f aca="false">G10/(J10*M10)</f>
        <v>0</v>
      </c>
      <c r="Q10" s="1" t="n">
        <f aca="false">L10*(I10*M10*C10-F10)/(K10-I10)*M10</f>
        <v>-0</v>
      </c>
      <c r="R10" s="1" t="n">
        <f aca="false">L10*(J10*M10*D10-G10)/(K10-J10)*M10</f>
        <v>0</v>
      </c>
      <c r="S10" s="1" t="n">
        <f aca="false">L10*H10/(K10*M10)</f>
        <v>4</v>
      </c>
      <c r="U10" s="1" t="n">
        <f aca="false">O10+(C10-O10)*EXP(-I10*M10*B10)</f>
        <v>0.25</v>
      </c>
      <c r="V10" s="1" t="n">
        <f aca="false">P10+(D10-P10)*EXP(-J10*M10*B10)</f>
        <v>0</v>
      </c>
      <c r="W10" s="1" t="n">
        <f aca="false">S10+(E10-S10-Q10-R10)*EXP(-K10*M10*B10)+Q10*EXP(-I10*M10*B10)+R10*EXP(-J10*M10*B10)</f>
        <v>4</v>
      </c>
      <c r="X10" s="1" t="n">
        <f aca="false">U10+V10+W10</f>
        <v>4.25</v>
      </c>
    </row>
    <row r="11" customFormat="false" ht="12.75" hidden="false" customHeight="false" outlineLevel="0" collapsed="false">
      <c r="A11" s="1" t="n">
        <v>2007</v>
      </c>
      <c r="B11" s="1" t="n">
        <v>5</v>
      </c>
      <c r="C11" s="1" t="n">
        <v>0.25</v>
      </c>
      <c r="D11" s="1" t="n">
        <v>0</v>
      </c>
      <c r="E11" s="1" t="n">
        <v>4</v>
      </c>
      <c r="F11" s="1" t="n">
        <v>0.2</v>
      </c>
      <c r="G11" s="1" t="n">
        <v>0</v>
      </c>
      <c r="H11" s="1" t="n">
        <f aca="false">F11+G11</f>
        <v>0.2</v>
      </c>
      <c r="I11" s="1" t="n">
        <v>0.8</v>
      </c>
      <c r="J11" s="1" t="n">
        <v>1E-011</v>
      </c>
      <c r="K11" s="1" t="n">
        <v>0.006</v>
      </c>
      <c r="L11" s="1" t="n">
        <v>0.12</v>
      </c>
      <c r="M11" s="1" t="n">
        <v>1</v>
      </c>
      <c r="O11" s="1" t="n">
        <f aca="false">F11/(I11*M11)</f>
        <v>0.25</v>
      </c>
      <c r="P11" s="1" t="n">
        <f aca="false">G11/(J11*M11)</f>
        <v>0</v>
      </c>
      <c r="Q11" s="1" t="n">
        <f aca="false">L11*(I11*M11*C11-F11)/(K11-I11)*M11</f>
        <v>-0</v>
      </c>
      <c r="R11" s="1" t="n">
        <f aca="false">L11*(J11*M11*D11-G11)/(K11-J11)*M11</f>
        <v>0</v>
      </c>
      <c r="S11" s="1" t="n">
        <f aca="false">L11*H11/(K11*M11)</f>
        <v>4</v>
      </c>
      <c r="U11" s="1" t="n">
        <f aca="false">O11+(C11-O11)*EXP(-I11*M11*B11)</f>
        <v>0.25</v>
      </c>
      <c r="V11" s="1" t="n">
        <f aca="false">P11+(D11-P11)*EXP(-J11*M11*B11)</f>
        <v>0</v>
      </c>
      <c r="W11" s="1" t="n">
        <f aca="false">S11+(E11-S11-Q11-R11)*EXP(-K11*M11*B11)+Q11*EXP(-I11*M11*B11)+R11*EXP(-J11*M11*B11)</f>
        <v>4</v>
      </c>
      <c r="X11" s="1" t="n">
        <f aca="false">U11+V11+W11</f>
        <v>4.25</v>
      </c>
    </row>
    <row r="12" customFormat="false" ht="12.75" hidden="false" customHeight="false" outlineLevel="0" collapsed="false">
      <c r="A12" s="1" t="n">
        <v>2008</v>
      </c>
      <c r="B12" s="1" t="n">
        <v>6</v>
      </c>
      <c r="C12" s="1" t="n">
        <v>0.25</v>
      </c>
      <c r="D12" s="1" t="n">
        <v>0</v>
      </c>
      <c r="E12" s="1" t="n">
        <v>4</v>
      </c>
      <c r="F12" s="1" t="n">
        <v>0.2</v>
      </c>
      <c r="G12" s="1" t="n">
        <v>0</v>
      </c>
      <c r="H12" s="1" t="n">
        <f aca="false">F12+G12</f>
        <v>0.2</v>
      </c>
      <c r="I12" s="1" t="n">
        <v>0.8</v>
      </c>
      <c r="J12" s="1" t="n">
        <v>1E-011</v>
      </c>
      <c r="K12" s="1" t="n">
        <v>0.006</v>
      </c>
      <c r="L12" s="1" t="n">
        <v>0.12</v>
      </c>
      <c r="M12" s="1" t="n">
        <v>1</v>
      </c>
      <c r="O12" s="1" t="n">
        <f aca="false">F12/(I12*M12)</f>
        <v>0.25</v>
      </c>
      <c r="P12" s="1" t="n">
        <f aca="false">G12/(J12*M12)</f>
        <v>0</v>
      </c>
      <c r="Q12" s="1" t="n">
        <f aca="false">L12*(I12*M12*C12-F12)/(K12-I12)*M12</f>
        <v>-0</v>
      </c>
      <c r="R12" s="1" t="n">
        <f aca="false">L12*(J12*M12*D12-G12)/(K12-J12)*M12</f>
        <v>0</v>
      </c>
      <c r="S12" s="1" t="n">
        <f aca="false">L12*H12/(K12*M12)</f>
        <v>4</v>
      </c>
      <c r="U12" s="1" t="n">
        <f aca="false">O12+(C12-O12)*EXP(-I12*M12*B12)</f>
        <v>0.25</v>
      </c>
      <c r="V12" s="1" t="n">
        <f aca="false">P12+(D12-P12)*EXP(-J12*M12*B12)</f>
        <v>0</v>
      </c>
      <c r="W12" s="1" t="n">
        <f aca="false">S12+(E12-S12-Q12-R12)*EXP(-K12*M12*B12)+Q12*EXP(-I12*M12*B12)+R12*EXP(-J12*M12*B12)</f>
        <v>4</v>
      </c>
      <c r="X12" s="1" t="n">
        <f aca="false">U12+V12+W12</f>
        <v>4.25</v>
      </c>
    </row>
    <row r="13" customFormat="false" ht="12.75" hidden="false" customHeight="false" outlineLevel="0" collapsed="false">
      <c r="A13" s="1" t="n">
        <v>2009</v>
      </c>
      <c r="B13" s="1" t="n">
        <v>7</v>
      </c>
      <c r="C13" s="1" t="n">
        <v>0.25</v>
      </c>
      <c r="D13" s="1" t="n">
        <v>0</v>
      </c>
      <c r="E13" s="1" t="n">
        <v>4</v>
      </c>
      <c r="F13" s="1" t="n">
        <v>0.2</v>
      </c>
      <c r="G13" s="1" t="n">
        <v>0</v>
      </c>
      <c r="H13" s="1" t="n">
        <f aca="false">F13+G13</f>
        <v>0.2</v>
      </c>
      <c r="I13" s="1" t="n">
        <v>0.8</v>
      </c>
      <c r="J13" s="1" t="n">
        <v>1E-011</v>
      </c>
      <c r="K13" s="1" t="n">
        <v>0.006</v>
      </c>
      <c r="L13" s="1" t="n">
        <v>0.12</v>
      </c>
      <c r="M13" s="1" t="n">
        <v>1</v>
      </c>
      <c r="O13" s="1" t="n">
        <f aca="false">F13/(I13*M13)</f>
        <v>0.25</v>
      </c>
      <c r="P13" s="1" t="n">
        <f aca="false">G13/(J13*M13)</f>
        <v>0</v>
      </c>
      <c r="Q13" s="1" t="n">
        <f aca="false">L13*(I13*M13*C13-F13)/(K13-I13)*M13</f>
        <v>-0</v>
      </c>
      <c r="R13" s="1" t="n">
        <f aca="false">L13*(J13*M13*D13-G13)/(K13-J13)*M13</f>
        <v>0</v>
      </c>
      <c r="S13" s="1" t="n">
        <f aca="false">L13*H13/(K13*M13)</f>
        <v>4</v>
      </c>
      <c r="U13" s="1" t="n">
        <f aca="false">O13+(C13-O13)*EXP(-I13*M13*B13)</f>
        <v>0.25</v>
      </c>
      <c r="V13" s="1" t="n">
        <f aca="false">P13+(D13-P13)*EXP(-J13*M13*B13)</f>
        <v>0</v>
      </c>
      <c r="W13" s="1" t="n">
        <f aca="false">S13+(E13-S13-Q13-R13)*EXP(-K13*M13*B13)+Q13*EXP(-I13*M13*B13)+R13*EXP(-J13*M13*B13)</f>
        <v>4</v>
      </c>
      <c r="X13" s="1" t="n">
        <f aca="false">U13+V13+W13</f>
        <v>4.25</v>
      </c>
    </row>
    <row r="14" customFormat="false" ht="12.75" hidden="false" customHeight="false" outlineLevel="0" collapsed="false">
      <c r="A14" s="1" t="n">
        <v>2010</v>
      </c>
      <c r="B14" s="1" t="n">
        <v>8</v>
      </c>
      <c r="C14" s="1" t="n">
        <v>0.25</v>
      </c>
      <c r="D14" s="1" t="n">
        <v>0</v>
      </c>
      <c r="E14" s="1" t="n">
        <v>4</v>
      </c>
      <c r="F14" s="1" t="n">
        <v>0.2</v>
      </c>
      <c r="G14" s="1" t="n">
        <v>0</v>
      </c>
      <c r="H14" s="1" t="n">
        <f aca="false">F14+G14</f>
        <v>0.2</v>
      </c>
      <c r="I14" s="1" t="n">
        <v>0.8</v>
      </c>
      <c r="J14" s="1" t="n">
        <v>1E-011</v>
      </c>
      <c r="K14" s="1" t="n">
        <v>0.006</v>
      </c>
      <c r="L14" s="1" t="n">
        <v>0.12</v>
      </c>
      <c r="M14" s="1" t="n">
        <v>1</v>
      </c>
      <c r="O14" s="1" t="n">
        <f aca="false">F14/(I14*M14)</f>
        <v>0.25</v>
      </c>
      <c r="P14" s="1" t="n">
        <f aca="false">G14/(J14*M14)</f>
        <v>0</v>
      </c>
      <c r="Q14" s="1" t="n">
        <f aca="false">L14*(I14*M14*C14-F14)/(K14-I14)*M14</f>
        <v>-0</v>
      </c>
      <c r="R14" s="1" t="n">
        <f aca="false">L14*(J14*M14*D14-G14)/(K14-J14)*M14</f>
        <v>0</v>
      </c>
      <c r="S14" s="1" t="n">
        <f aca="false">L14*H14/(K14*M14)</f>
        <v>4</v>
      </c>
      <c r="U14" s="1" t="n">
        <f aca="false">O14+(C14-O14)*EXP(-I14*M14*B14)</f>
        <v>0.25</v>
      </c>
      <c r="V14" s="1" t="n">
        <f aca="false">P14+(D14-P14)*EXP(-J14*M14*B14)</f>
        <v>0</v>
      </c>
      <c r="W14" s="1" t="n">
        <f aca="false">S14+(E14-S14-Q14-R14)*EXP(-K14*M14*B14)+Q14*EXP(-I14*M14*B14)+R14*EXP(-J14*M14*B14)</f>
        <v>4</v>
      </c>
      <c r="X14" s="1" t="n">
        <f aca="false">U14+V14+W14</f>
        <v>4.25</v>
      </c>
    </row>
    <row r="15" customFormat="false" ht="12.75" hidden="false" customHeight="false" outlineLevel="0" collapsed="false">
      <c r="A15" s="1" t="n">
        <v>2011</v>
      </c>
      <c r="B15" s="1" t="n">
        <v>9</v>
      </c>
      <c r="C15" s="1" t="n">
        <v>0.25</v>
      </c>
      <c r="D15" s="1" t="n">
        <v>0</v>
      </c>
      <c r="E15" s="1" t="n">
        <v>4</v>
      </c>
      <c r="F15" s="1" t="n">
        <v>0.2</v>
      </c>
      <c r="G15" s="1" t="n">
        <v>0</v>
      </c>
      <c r="H15" s="1" t="n">
        <f aca="false">F15+G15</f>
        <v>0.2</v>
      </c>
      <c r="I15" s="1" t="n">
        <v>0.8</v>
      </c>
      <c r="J15" s="1" t="n">
        <v>1E-011</v>
      </c>
      <c r="K15" s="1" t="n">
        <v>0.006</v>
      </c>
      <c r="L15" s="1" t="n">
        <v>0.12</v>
      </c>
      <c r="M15" s="1" t="n">
        <v>1</v>
      </c>
      <c r="O15" s="1" t="n">
        <f aca="false">F15/(I15*M15)</f>
        <v>0.25</v>
      </c>
      <c r="P15" s="1" t="n">
        <f aca="false">G15/(J15*M15)</f>
        <v>0</v>
      </c>
      <c r="Q15" s="1" t="n">
        <f aca="false">L15*(I15*M15*C15-F15)/(K15-I15)*M15</f>
        <v>-0</v>
      </c>
      <c r="R15" s="1" t="n">
        <f aca="false">L15*(J15*M15*D15-G15)/(K15-J15)*M15</f>
        <v>0</v>
      </c>
      <c r="S15" s="1" t="n">
        <f aca="false">L15*H15/(K15*M15)</f>
        <v>4</v>
      </c>
      <c r="U15" s="1" t="n">
        <f aca="false">O15+(C15-O15)*EXP(-I15*M15*B15)</f>
        <v>0.25</v>
      </c>
      <c r="V15" s="1" t="n">
        <f aca="false">P15+(D15-P15)*EXP(-J15*M15*B15)</f>
        <v>0</v>
      </c>
      <c r="W15" s="1" t="n">
        <f aca="false">S15+(E15-S15-Q15-R15)*EXP(-K15*M15*B15)+Q15*EXP(-I15*M15*B15)+R15*EXP(-J15*M15*B15)</f>
        <v>4</v>
      </c>
      <c r="X15" s="1" t="n">
        <f aca="false">U15+V15+W15</f>
        <v>4.25</v>
      </c>
    </row>
    <row r="16" customFormat="false" ht="12.75" hidden="false" customHeight="false" outlineLevel="0" collapsed="false">
      <c r="A16" s="1" t="n">
        <v>2012</v>
      </c>
      <c r="B16" s="1" t="n">
        <v>10</v>
      </c>
      <c r="C16" s="1" t="n">
        <v>0.25</v>
      </c>
      <c r="D16" s="1" t="n">
        <v>0</v>
      </c>
      <c r="E16" s="1" t="n">
        <v>4</v>
      </c>
      <c r="F16" s="1" t="n">
        <v>0.2</v>
      </c>
      <c r="G16" s="1" t="n">
        <v>0</v>
      </c>
      <c r="H16" s="1" t="n">
        <f aca="false">F16+G16</f>
        <v>0.2</v>
      </c>
      <c r="I16" s="1" t="n">
        <v>0.8</v>
      </c>
      <c r="J16" s="1" t="n">
        <v>1E-011</v>
      </c>
      <c r="K16" s="1" t="n">
        <v>0.006</v>
      </c>
      <c r="L16" s="1" t="n">
        <v>0.12</v>
      </c>
      <c r="M16" s="1" t="n">
        <v>1</v>
      </c>
      <c r="O16" s="1" t="n">
        <f aca="false">F16/(I16*M16)</f>
        <v>0.25</v>
      </c>
      <c r="P16" s="1" t="n">
        <f aca="false">G16/(J16*M16)</f>
        <v>0</v>
      </c>
      <c r="Q16" s="1" t="n">
        <f aca="false">L16*(I16*M16*C16-F16)/(K16-I16)*M16</f>
        <v>-0</v>
      </c>
      <c r="R16" s="1" t="n">
        <f aca="false">L16*(J16*M16*D16-G16)/(K16-J16)*M16</f>
        <v>0</v>
      </c>
      <c r="S16" s="1" t="n">
        <f aca="false">L16*H16/(K16*M16)</f>
        <v>4</v>
      </c>
      <c r="U16" s="1" t="n">
        <f aca="false">O16+(C16-O16)*EXP(-I16*M16*B16)</f>
        <v>0.25</v>
      </c>
      <c r="V16" s="1" t="n">
        <f aca="false">P16+(D16-P16)*EXP(-J16*M16*B16)</f>
        <v>0</v>
      </c>
      <c r="W16" s="1" t="n">
        <f aca="false">S16+(E16-S16-Q16-R16)*EXP(-K16*M16*B16)+Q16*EXP(-I16*M16*B16)+R16*EXP(-J16*M16*B16)</f>
        <v>4</v>
      </c>
      <c r="X16" s="1" t="n">
        <f aca="false">U16+V16+W16</f>
        <v>4.25</v>
      </c>
    </row>
    <row r="17" customFormat="false" ht="12.75" hidden="false" customHeight="false" outlineLevel="0" collapsed="false">
      <c r="A17" s="1" t="n">
        <v>2013</v>
      </c>
      <c r="B17" s="1" t="n">
        <v>11</v>
      </c>
      <c r="C17" s="1" t="n">
        <v>0.25</v>
      </c>
      <c r="D17" s="1" t="n">
        <v>0</v>
      </c>
      <c r="E17" s="1" t="n">
        <v>4</v>
      </c>
      <c r="F17" s="1" t="n">
        <v>0.2</v>
      </c>
      <c r="G17" s="1" t="n">
        <v>0</v>
      </c>
      <c r="H17" s="1" t="n">
        <f aca="false">F17+G17</f>
        <v>0.2</v>
      </c>
      <c r="I17" s="1" t="n">
        <v>0.8</v>
      </c>
      <c r="J17" s="1" t="n">
        <v>1E-011</v>
      </c>
      <c r="K17" s="1" t="n">
        <v>0.006</v>
      </c>
      <c r="L17" s="1" t="n">
        <v>0.12</v>
      </c>
      <c r="M17" s="1" t="n">
        <v>1</v>
      </c>
      <c r="O17" s="1" t="n">
        <f aca="false">F17/(I17*M17)</f>
        <v>0.25</v>
      </c>
      <c r="P17" s="1" t="n">
        <f aca="false">G17/(J17*M17)</f>
        <v>0</v>
      </c>
      <c r="Q17" s="1" t="n">
        <f aca="false">L17*(I17*M17*C17-F17)/(K17-I17)*M17</f>
        <v>-0</v>
      </c>
      <c r="R17" s="1" t="n">
        <f aca="false">L17*(J17*M17*D17-G17)/(K17-J17)*M17</f>
        <v>0</v>
      </c>
      <c r="S17" s="1" t="n">
        <f aca="false">L17*H17/(K17*M17)</f>
        <v>4</v>
      </c>
      <c r="U17" s="1" t="n">
        <f aca="false">O17+(C17-O17)*EXP(-I17*M17*B17)</f>
        <v>0.25</v>
      </c>
      <c r="V17" s="1" t="n">
        <f aca="false">P17+(D17-P17)*EXP(-J17*M17*B17)</f>
        <v>0</v>
      </c>
      <c r="W17" s="1" t="n">
        <f aca="false">S17+(E17-S17-Q17-R17)*EXP(-K17*M17*B17)+Q17*EXP(-I17*M17*B17)+R17*EXP(-J17*M17*B17)</f>
        <v>4</v>
      </c>
      <c r="X17" s="1" t="n">
        <f aca="false">U17+V17+W17</f>
        <v>4.25</v>
      </c>
    </row>
    <row r="18" customFormat="false" ht="12.75" hidden="false" customHeight="false" outlineLevel="0" collapsed="false">
      <c r="A18" s="1" t="n">
        <v>2014</v>
      </c>
      <c r="B18" s="1" t="n">
        <v>12</v>
      </c>
      <c r="C18" s="1" t="n">
        <v>0.25</v>
      </c>
      <c r="D18" s="1" t="n">
        <v>0</v>
      </c>
      <c r="E18" s="1" t="n">
        <v>4</v>
      </c>
      <c r="F18" s="1" t="n">
        <v>0.2</v>
      </c>
      <c r="G18" s="1" t="n">
        <v>0</v>
      </c>
      <c r="H18" s="1" t="n">
        <f aca="false">F18+G18</f>
        <v>0.2</v>
      </c>
      <c r="I18" s="1" t="n">
        <v>0.8</v>
      </c>
      <c r="J18" s="1" t="n">
        <v>1E-011</v>
      </c>
      <c r="K18" s="1" t="n">
        <v>0.006</v>
      </c>
      <c r="L18" s="1" t="n">
        <v>0.12</v>
      </c>
      <c r="M18" s="1" t="n">
        <v>1</v>
      </c>
      <c r="O18" s="1" t="n">
        <f aca="false">F18/(I18*M18)</f>
        <v>0.25</v>
      </c>
      <c r="P18" s="1" t="n">
        <f aca="false">G18/(J18*M18)</f>
        <v>0</v>
      </c>
      <c r="Q18" s="1" t="n">
        <f aca="false">L18*(I18*M18*C18-F18)/(K18-I18)*M18</f>
        <v>-0</v>
      </c>
      <c r="R18" s="1" t="n">
        <f aca="false">L18*(J18*M18*D18-G18)/(K18-J18)*M18</f>
        <v>0</v>
      </c>
      <c r="S18" s="1" t="n">
        <f aca="false">L18*H18/(K18*M18)</f>
        <v>4</v>
      </c>
      <c r="U18" s="1" t="n">
        <f aca="false">O18+(C18-O18)*EXP(-I18*M18*B18)</f>
        <v>0.25</v>
      </c>
      <c r="V18" s="1" t="n">
        <f aca="false">P18+(D18-P18)*EXP(-J18*M18*B18)</f>
        <v>0</v>
      </c>
      <c r="W18" s="1" t="n">
        <f aca="false">S18+(E18-S18-Q18-R18)*EXP(-K18*M18*B18)+Q18*EXP(-I18*M18*B18)+R18*EXP(-J18*M18*B18)</f>
        <v>4</v>
      </c>
      <c r="X18" s="1" t="n">
        <f aca="false">U18+V18+W18</f>
        <v>4.25</v>
      </c>
    </row>
    <row r="19" customFormat="false" ht="12.75" hidden="false" customHeight="false" outlineLevel="0" collapsed="false">
      <c r="A19" s="1" t="n">
        <v>2015</v>
      </c>
      <c r="B19" s="1" t="n">
        <v>13</v>
      </c>
      <c r="C19" s="1" t="n">
        <v>0.25</v>
      </c>
      <c r="D19" s="1" t="n">
        <v>0</v>
      </c>
      <c r="E19" s="1" t="n">
        <v>4</v>
      </c>
      <c r="F19" s="1" t="n">
        <v>0.2</v>
      </c>
      <c r="G19" s="1" t="n">
        <v>0</v>
      </c>
      <c r="H19" s="1" t="n">
        <f aca="false">F19+G19</f>
        <v>0.2</v>
      </c>
      <c r="I19" s="1" t="n">
        <v>0.8</v>
      </c>
      <c r="J19" s="1" t="n">
        <v>1E-011</v>
      </c>
      <c r="K19" s="1" t="n">
        <v>0.006</v>
      </c>
      <c r="L19" s="1" t="n">
        <v>0.12</v>
      </c>
      <c r="M19" s="1" t="n">
        <v>1</v>
      </c>
      <c r="O19" s="1" t="n">
        <f aca="false">F19/(I19*M19)</f>
        <v>0.25</v>
      </c>
      <c r="P19" s="1" t="n">
        <f aca="false">G19/(J19*M19)</f>
        <v>0</v>
      </c>
      <c r="Q19" s="1" t="n">
        <f aca="false">L19*(I19*M19*C19-F19)/(K19-I19)*M19</f>
        <v>-0</v>
      </c>
      <c r="R19" s="1" t="n">
        <f aca="false">L19*(J19*M19*D19-G19)/(K19-J19)*M19</f>
        <v>0</v>
      </c>
      <c r="S19" s="1" t="n">
        <f aca="false">L19*H19/(K19*M19)</f>
        <v>4</v>
      </c>
      <c r="U19" s="1" t="n">
        <f aca="false">O19+(C19-O19)*EXP(-I19*M19*B19)</f>
        <v>0.25</v>
      </c>
      <c r="V19" s="1" t="n">
        <f aca="false">P19+(D19-P19)*EXP(-J19*M19*B19)</f>
        <v>0</v>
      </c>
      <c r="W19" s="1" t="n">
        <f aca="false">S19+(E19-S19-Q19-R19)*EXP(-K19*M19*B19)+Q19*EXP(-I19*M19*B19)+R19*EXP(-J19*M19*B19)</f>
        <v>4</v>
      </c>
      <c r="X19" s="1" t="n">
        <f aca="false">U19+V19+W19</f>
        <v>4.25</v>
      </c>
    </row>
    <row r="20" customFormat="false" ht="12.75" hidden="false" customHeight="false" outlineLevel="0" collapsed="false">
      <c r="A20" s="1" t="n">
        <v>2016</v>
      </c>
      <c r="B20" s="1" t="n">
        <v>14</v>
      </c>
      <c r="C20" s="1" t="n">
        <v>0.25</v>
      </c>
      <c r="D20" s="1" t="n">
        <v>0</v>
      </c>
      <c r="E20" s="1" t="n">
        <v>4</v>
      </c>
      <c r="F20" s="1" t="n">
        <v>0.2</v>
      </c>
      <c r="G20" s="1" t="n">
        <v>0</v>
      </c>
      <c r="H20" s="1" t="n">
        <f aca="false">F20+G20</f>
        <v>0.2</v>
      </c>
      <c r="I20" s="1" t="n">
        <v>0.8</v>
      </c>
      <c r="J20" s="1" t="n">
        <v>1E-011</v>
      </c>
      <c r="K20" s="1" t="n">
        <v>0.006</v>
      </c>
      <c r="L20" s="1" t="n">
        <v>0.12</v>
      </c>
      <c r="M20" s="1" t="n">
        <v>1</v>
      </c>
      <c r="O20" s="1" t="n">
        <f aca="false">F20/(I20*M20)</f>
        <v>0.25</v>
      </c>
      <c r="P20" s="1" t="n">
        <f aca="false">G20/(J20*M20)</f>
        <v>0</v>
      </c>
      <c r="Q20" s="1" t="n">
        <f aca="false">L20*(I20*M20*C20-F20)/(K20-I20)*M20</f>
        <v>-0</v>
      </c>
      <c r="R20" s="1" t="n">
        <f aca="false">L20*(J20*M20*D20-G20)/(K20-J20)*M20</f>
        <v>0</v>
      </c>
      <c r="S20" s="1" t="n">
        <f aca="false">L20*H20/(K20*M20)</f>
        <v>4</v>
      </c>
      <c r="U20" s="1" t="n">
        <f aca="false">O20+(C20-O20)*EXP(-I20*M20*B20)</f>
        <v>0.25</v>
      </c>
      <c r="V20" s="1" t="n">
        <f aca="false">P20+(D20-P20)*EXP(-J20*M20*B20)</f>
        <v>0</v>
      </c>
      <c r="W20" s="1" t="n">
        <f aca="false">S20+(E20-S20-Q20-R20)*EXP(-K20*M20*B20)+Q20*EXP(-I20*M20*B20)+R20*EXP(-J20*M20*B20)</f>
        <v>4</v>
      </c>
      <c r="X20" s="1" t="n">
        <f aca="false">U20+V20+W20</f>
        <v>4.25</v>
      </c>
    </row>
    <row r="21" customFormat="false" ht="12.75" hidden="false" customHeight="false" outlineLevel="0" collapsed="false">
      <c r="A21" s="1" t="n">
        <v>2017</v>
      </c>
      <c r="B21" s="1" t="n">
        <v>15</v>
      </c>
      <c r="C21" s="1" t="n">
        <v>0.25</v>
      </c>
      <c r="D21" s="1" t="n">
        <v>0</v>
      </c>
      <c r="E21" s="1" t="n">
        <v>4</v>
      </c>
      <c r="F21" s="1" t="n">
        <v>0.2</v>
      </c>
      <c r="G21" s="1" t="n">
        <v>0</v>
      </c>
      <c r="H21" s="1" t="n">
        <f aca="false">F21+G21</f>
        <v>0.2</v>
      </c>
      <c r="I21" s="1" t="n">
        <v>0.8</v>
      </c>
      <c r="J21" s="1" t="n">
        <v>1E-011</v>
      </c>
      <c r="K21" s="1" t="n">
        <v>0.006</v>
      </c>
      <c r="L21" s="1" t="n">
        <v>0.12</v>
      </c>
      <c r="M21" s="1" t="n">
        <v>1</v>
      </c>
      <c r="O21" s="1" t="n">
        <f aca="false">F21/(I21*M21)</f>
        <v>0.25</v>
      </c>
      <c r="P21" s="1" t="n">
        <f aca="false">G21/(J21*M21)</f>
        <v>0</v>
      </c>
      <c r="Q21" s="1" t="n">
        <f aca="false">L21*(I21*M21*C21-F21)/(K21-I21)*M21</f>
        <v>-0</v>
      </c>
      <c r="R21" s="1" t="n">
        <f aca="false">L21*(J21*M21*D21-G21)/(K21-J21)*M21</f>
        <v>0</v>
      </c>
      <c r="S21" s="1" t="n">
        <f aca="false">L21*H21/(K21*M21)</f>
        <v>4</v>
      </c>
      <c r="U21" s="1" t="n">
        <f aca="false">O21+(C21-O21)*EXP(-I21*M21*B21)</f>
        <v>0.25</v>
      </c>
      <c r="V21" s="1" t="n">
        <f aca="false">P21+(D21-P21)*EXP(-J21*M21*B21)</f>
        <v>0</v>
      </c>
      <c r="W21" s="1" t="n">
        <f aca="false">S21+(E21-S21-Q21-R21)*EXP(-K21*M21*B21)+Q21*EXP(-I21*M21*B21)+R21*EXP(-J21*M21*B21)</f>
        <v>4</v>
      </c>
      <c r="X21" s="1" t="n">
        <f aca="false">U21+V21+W21</f>
        <v>4.25</v>
      </c>
    </row>
    <row r="22" customFormat="false" ht="12.75" hidden="false" customHeight="false" outlineLevel="0" collapsed="false">
      <c r="A22" s="1" t="n">
        <v>2018</v>
      </c>
      <c r="B22" s="1" t="n">
        <v>16</v>
      </c>
      <c r="C22" s="1" t="n">
        <v>0.25</v>
      </c>
      <c r="D22" s="1" t="n">
        <v>0</v>
      </c>
      <c r="E22" s="1" t="n">
        <v>4</v>
      </c>
      <c r="F22" s="1" t="n">
        <v>0.2</v>
      </c>
      <c r="G22" s="1" t="n">
        <v>0</v>
      </c>
      <c r="H22" s="1" t="n">
        <f aca="false">F22+G22</f>
        <v>0.2</v>
      </c>
      <c r="I22" s="1" t="n">
        <v>0.8</v>
      </c>
      <c r="J22" s="1" t="n">
        <v>1E-011</v>
      </c>
      <c r="K22" s="1" t="n">
        <v>0.006</v>
      </c>
      <c r="L22" s="1" t="n">
        <v>0.12</v>
      </c>
      <c r="M22" s="1" t="n">
        <v>1</v>
      </c>
      <c r="O22" s="1" t="n">
        <f aca="false">F22/(I22*M22)</f>
        <v>0.25</v>
      </c>
      <c r="P22" s="1" t="n">
        <f aca="false">G22/(J22*M22)</f>
        <v>0</v>
      </c>
      <c r="Q22" s="1" t="n">
        <f aca="false">L22*(I22*M22*C22-F22)/(K22-I22)*M22</f>
        <v>-0</v>
      </c>
      <c r="R22" s="1" t="n">
        <f aca="false">L22*(J22*M22*D22-G22)/(K22-J22)*M22</f>
        <v>0</v>
      </c>
      <c r="S22" s="1" t="n">
        <f aca="false">L22*H22/(K22*M22)</f>
        <v>4</v>
      </c>
      <c r="U22" s="1" t="n">
        <f aca="false">O22+(C22-O22)*EXP(-I22*M22*B22)</f>
        <v>0.25</v>
      </c>
      <c r="V22" s="1" t="n">
        <f aca="false">P22+(D22-P22)*EXP(-J22*M22*B22)</f>
        <v>0</v>
      </c>
      <c r="W22" s="1" t="n">
        <f aca="false">S22+(E22-S22-Q22-R22)*EXP(-K22*M22*B22)+Q22*EXP(-I22*M22*B22)+R22*EXP(-J22*M22*B22)</f>
        <v>4</v>
      </c>
      <c r="X22" s="1" t="n">
        <f aca="false">U22+V22+W22</f>
        <v>4.25</v>
      </c>
    </row>
    <row r="23" customFormat="false" ht="12.75" hidden="false" customHeight="false" outlineLevel="0" collapsed="false">
      <c r="A23" s="1" t="n">
        <v>2019</v>
      </c>
      <c r="B23" s="1" t="n">
        <v>17</v>
      </c>
      <c r="C23" s="1" t="n">
        <v>0.25</v>
      </c>
      <c r="D23" s="1" t="n">
        <v>0</v>
      </c>
      <c r="E23" s="1" t="n">
        <v>4</v>
      </c>
      <c r="F23" s="1" t="n">
        <v>0.2</v>
      </c>
      <c r="G23" s="1" t="n">
        <v>0</v>
      </c>
      <c r="H23" s="1" t="n">
        <f aca="false">F23+G23</f>
        <v>0.2</v>
      </c>
      <c r="I23" s="1" t="n">
        <v>0.8</v>
      </c>
      <c r="J23" s="1" t="n">
        <v>1E-011</v>
      </c>
      <c r="K23" s="1" t="n">
        <v>0.006</v>
      </c>
      <c r="L23" s="1" t="n">
        <v>0.12</v>
      </c>
      <c r="M23" s="1" t="n">
        <v>1</v>
      </c>
      <c r="O23" s="1" t="n">
        <f aca="false">F23/(I23*M23)</f>
        <v>0.25</v>
      </c>
      <c r="P23" s="1" t="n">
        <f aca="false">G23/(J23*M23)</f>
        <v>0</v>
      </c>
      <c r="Q23" s="1" t="n">
        <f aca="false">L23*(I23*M23*C23-F23)/(K23-I23)*M23</f>
        <v>-0</v>
      </c>
      <c r="R23" s="1" t="n">
        <f aca="false">L23*(J23*M23*D23-G23)/(K23-J23)*M23</f>
        <v>0</v>
      </c>
      <c r="S23" s="1" t="n">
        <f aca="false">L23*H23/(K23*M23)</f>
        <v>4</v>
      </c>
      <c r="U23" s="1" t="n">
        <f aca="false">O23+(C23-O23)*EXP(-I23*M23*B23)</f>
        <v>0.25</v>
      </c>
      <c r="V23" s="1" t="n">
        <f aca="false">P23+(D23-P23)*EXP(-J23*M23*B23)</f>
        <v>0</v>
      </c>
      <c r="W23" s="1" t="n">
        <f aca="false">S23+(E23-S23-Q23-R23)*EXP(-K23*M23*B23)+Q23*EXP(-I23*M23*B23)+R23*EXP(-J23*M23*B23)</f>
        <v>4</v>
      </c>
      <c r="X23" s="1" t="n">
        <f aca="false">U23+V23+W23</f>
        <v>4.25</v>
      </c>
    </row>
    <row r="24" customFormat="false" ht="12.75" hidden="false" customHeight="false" outlineLevel="0" collapsed="false">
      <c r="A24" s="1" t="n">
        <v>2020</v>
      </c>
      <c r="B24" s="1" t="n">
        <v>18</v>
      </c>
      <c r="C24" s="1" t="n">
        <v>0.25</v>
      </c>
      <c r="D24" s="1" t="n">
        <v>0</v>
      </c>
      <c r="E24" s="1" t="n">
        <v>4</v>
      </c>
      <c r="F24" s="1" t="n">
        <v>0.2</v>
      </c>
      <c r="G24" s="1" t="n">
        <v>0</v>
      </c>
      <c r="H24" s="1" t="n">
        <f aca="false">F24+G24</f>
        <v>0.2</v>
      </c>
      <c r="I24" s="1" t="n">
        <v>0.8</v>
      </c>
      <c r="J24" s="1" t="n">
        <v>1E-011</v>
      </c>
      <c r="K24" s="1" t="n">
        <v>0.006</v>
      </c>
      <c r="L24" s="1" t="n">
        <v>0.12</v>
      </c>
      <c r="M24" s="1" t="n">
        <v>1</v>
      </c>
      <c r="O24" s="1" t="n">
        <f aca="false">F24/(I24*M24)</f>
        <v>0.25</v>
      </c>
      <c r="P24" s="1" t="n">
        <f aca="false">G24/(J24*M24)</f>
        <v>0</v>
      </c>
      <c r="Q24" s="1" t="n">
        <f aca="false">L24*(I24*M24*C24-F24)/(K24-I24)*M24</f>
        <v>-0</v>
      </c>
      <c r="R24" s="1" t="n">
        <f aca="false">L24*(J24*M24*D24-G24)/(K24-J24)*M24</f>
        <v>0</v>
      </c>
      <c r="S24" s="1" t="n">
        <f aca="false">L24*H24/(K24*M24)</f>
        <v>4</v>
      </c>
      <c r="U24" s="1" t="n">
        <f aca="false">O24+(C24-O24)*EXP(-I24*M24*B24)</f>
        <v>0.25</v>
      </c>
      <c r="V24" s="1" t="n">
        <f aca="false">P24+(D24-P24)*EXP(-J24*M24*B24)</f>
        <v>0</v>
      </c>
      <c r="W24" s="1" t="n">
        <f aca="false">S24+(E24-S24-Q24-R24)*EXP(-K24*M24*B24)+Q24*EXP(-I24*M24*B24)+R24*EXP(-J24*M24*B24)</f>
        <v>4</v>
      </c>
      <c r="X24" s="1" t="n">
        <f aca="false">U24+V24+W24</f>
        <v>4.25</v>
      </c>
    </row>
    <row r="25" customFormat="false" ht="12.75" hidden="false" customHeight="false" outlineLevel="0" collapsed="false">
      <c r="A25" s="1" t="n">
        <v>2021</v>
      </c>
      <c r="B25" s="1" t="n">
        <v>19</v>
      </c>
      <c r="C25" s="1" t="n">
        <v>0.25</v>
      </c>
      <c r="D25" s="1" t="n">
        <v>0</v>
      </c>
      <c r="E25" s="1" t="n">
        <v>4</v>
      </c>
      <c r="F25" s="1" t="n">
        <v>0.2</v>
      </c>
      <c r="G25" s="1" t="n">
        <v>0</v>
      </c>
      <c r="H25" s="1" t="n">
        <f aca="false">F25+G25</f>
        <v>0.2</v>
      </c>
      <c r="I25" s="1" t="n">
        <v>0.8</v>
      </c>
      <c r="J25" s="1" t="n">
        <v>1E-011</v>
      </c>
      <c r="K25" s="1" t="n">
        <v>0.006</v>
      </c>
      <c r="L25" s="1" t="n">
        <v>0.12</v>
      </c>
      <c r="M25" s="1" t="n">
        <v>1</v>
      </c>
      <c r="O25" s="1" t="n">
        <f aca="false">F25/(I25*M25)</f>
        <v>0.25</v>
      </c>
      <c r="P25" s="1" t="n">
        <f aca="false">G25/(J25*M25)</f>
        <v>0</v>
      </c>
      <c r="Q25" s="1" t="n">
        <f aca="false">L25*(I25*M25*C25-F25)/(K25-I25)*M25</f>
        <v>-0</v>
      </c>
      <c r="R25" s="1" t="n">
        <f aca="false">L25*(J25*M25*D25-G25)/(K25-J25)*M25</f>
        <v>0</v>
      </c>
      <c r="S25" s="1" t="n">
        <f aca="false">L25*H25/(K25*M25)</f>
        <v>4</v>
      </c>
      <c r="U25" s="1" t="n">
        <f aca="false">O25+(C25-O25)*EXP(-I25*M25*B25)</f>
        <v>0.25</v>
      </c>
      <c r="V25" s="1" t="n">
        <f aca="false">P25+(D25-P25)*EXP(-J25*M25*B25)</f>
        <v>0</v>
      </c>
      <c r="W25" s="1" t="n">
        <f aca="false">S25+(E25-S25-Q25-R25)*EXP(-K25*M25*B25)+Q25*EXP(-I25*M25*B25)+R25*EXP(-J25*M25*B25)</f>
        <v>4</v>
      </c>
      <c r="X25" s="1" t="n">
        <f aca="false">U25+V25+W25</f>
        <v>4.25</v>
      </c>
    </row>
    <row r="26" customFormat="false" ht="12.75" hidden="false" customHeight="false" outlineLevel="0" collapsed="false">
      <c r="A26" s="1" t="n">
        <v>2022</v>
      </c>
      <c r="B26" s="1" t="n">
        <v>20</v>
      </c>
      <c r="C26" s="1" t="n">
        <v>0.25</v>
      </c>
      <c r="D26" s="1" t="n">
        <v>0</v>
      </c>
      <c r="E26" s="1" t="n">
        <v>4</v>
      </c>
      <c r="F26" s="1" t="n">
        <v>0.2</v>
      </c>
      <c r="G26" s="1" t="n">
        <v>0</v>
      </c>
      <c r="H26" s="1" t="n">
        <f aca="false">F26+G26</f>
        <v>0.2</v>
      </c>
      <c r="I26" s="1" t="n">
        <v>0.8</v>
      </c>
      <c r="J26" s="1" t="n">
        <v>1E-011</v>
      </c>
      <c r="K26" s="1" t="n">
        <v>0.006</v>
      </c>
      <c r="L26" s="1" t="n">
        <v>0.12</v>
      </c>
      <c r="M26" s="1" t="n">
        <v>1</v>
      </c>
      <c r="O26" s="1" t="n">
        <f aca="false">F26/(I26*M26)</f>
        <v>0.25</v>
      </c>
      <c r="P26" s="1" t="n">
        <f aca="false">G26/(J26*M26)</f>
        <v>0</v>
      </c>
      <c r="Q26" s="1" t="n">
        <f aca="false">L26*(I26*M26*C26-F26)/(K26-I26)*M26</f>
        <v>-0</v>
      </c>
      <c r="R26" s="1" t="n">
        <f aca="false">L26*(J26*M26*D26-G26)/(K26-J26)*M26</f>
        <v>0</v>
      </c>
      <c r="S26" s="1" t="n">
        <f aca="false">L26*H26/(K26*M26)</f>
        <v>4</v>
      </c>
      <c r="U26" s="1" t="n">
        <f aca="false">O26+(C26-O26)*EXP(-I26*M26*B26)</f>
        <v>0.25</v>
      </c>
      <c r="V26" s="1" t="n">
        <f aca="false">P26+(D26-P26)*EXP(-J26*M26*B26)</f>
        <v>0</v>
      </c>
      <c r="W26" s="1" t="n">
        <f aca="false">S26+(E26-S26-Q26-R26)*EXP(-K26*M26*B26)+Q26*EXP(-I26*M26*B26)+R26*EXP(-J26*M26*B26)</f>
        <v>4</v>
      </c>
      <c r="X26" s="1" t="n">
        <f aca="false">U26+V26+W26</f>
        <v>4.25</v>
      </c>
    </row>
    <row r="27" customFormat="false" ht="12.75" hidden="false" customHeight="false" outlineLevel="0" collapsed="false">
      <c r="A27" s="1" t="n">
        <v>2023</v>
      </c>
      <c r="B27" s="1" t="n">
        <v>1</v>
      </c>
      <c r="C27" s="1" t="n">
        <v>0.25</v>
      </c>
      <c r="D27" s="1" t="n">
        <v>0</v>
      </c>
      <c r="E27" s="1" t="n">
        <v>4</v>
      </c>
      <c r="F27" s="1" t="n">
        <v>0.2</v>
      </c>
      <c r="G27" s="1" t="n">
        <v>0.25</v>
      </c>
      <c r="H27" s="1" t="n">
        <f aca="false">F27+G27</f>
        <v>0.45</v>
      </c>
      <c r="I27" s="1" t="n">
        <v>0.8</v>
      </c>
      <c r="J27" s="1" t="n">
        <v>1E-011</v>
      </c>
      <c r="K27" s="1" t="n">
        <v>0.006</v>
      </c>
      <c r="L27" s="1" t="n">
        <v>0.12</v>
      </c>
      <c r="M27" s="1" t="n">
        <v>1</v>
      </c>
      <c r="O27" s="1" t="n">
        <f aca="false">F27/(I27*M27)</f>
        <v>0.25</v>
      </c>
      <c r="P27" s="1" t="n">
        <f aca="false">G27/(J27*M27)</f>
        <v>25000000000</v>
      </c>
      <c r="Q27" s="1" t="n">
        <f aca="false">L27*(I27*M27*C27-F27)/(K27-I27)*M27</f>
        <v>-0</v>
      </c>
      <c r="R27" s="1" t="n">
        <f aca="false">L27*(J27*M27*D27-G27)/(K27-J27)*M27</f>
        <v>-5.00000000833333</v>
      </c>
      <c r="S27" s="1" t="n">
        <f aca="false">L27*H27/(K27*M27)</f>
        <v>9</v>
      </c>
      <c r="U27" s="1" t="n">
        <f aca="false">O27+(C27-O27)*EXP(-I27*M27*B27)</f>
        <v>0.25</v>
      </c>
      <c r="V27" s="1" t="n">
        <f aca="false">P27+(D27-P27)*EXP(-J27*M27*B27)</f>
        <v>0.25</v>
      </c>
      <c r="W27" s="1" t="n">
        <f aca="false">S27+(E27-S27-Q27-R27)*EXP(-K27*M27*B27)+Q27*EXP(-I27*M27*B27)+R27*EXP(-J27*M27*B27)</f>
        <v>4.00000000000015</v>
      </c>
      <c r="X27" s="1" t="n">
        <f aca="false">U27+V27+W27</f>
        <v>4.50000000000015</v>
      </c>
    </row>
    <row r="28" customFormat="false" ht="12.75" hidden="false" customHeight="false" outlineLevel="0" collapsed="false">
      <c r="A28" s="1" t="n">
        <v>2024</v>
      </c>
      <c r="B28" s="1" t="n">
        <v>2</v>
      </c>
      <c r="C28" s="1" t="n">
        <v>0.25</v>
      </c>
      <c r="D28" s="1" t="n">
        <v>0</v>
      </c>
      <c r="E28" s="1" t="n">
        <v>4</v>
      </c>
      <c r="F28" s="1" t="n">
        <v>0.2</v>
      </c>
      <c r="G28" s="1" t="n">
        <v>0.25</v>
      </c>
      <c r="H28" s="1" t="n">
        <f aca="false">F28+G28</f>
        <v>0.45</v>
      </c>
      <c r="I28" s="1" t="n">
        <v>0.8</v>
      </c>
      <c r="J28" s="1" t="n">
        <v>1E-011</v>
      </c>
      <c r="K28" s="1" t="n">
        <v>0.006</v>
      </c>
      <c r="L28" s="1" t="n">
        <v>0.12</v>
      </c>
      <c r="M28" s="1" t="n">
        <v>1</v>
      </c>
      <c r="O28" s="1" t="n">
        <f aca="false">F28/(I28*M28)</f>
        <v>0.25</v>
      </c>
      <c r="P28" s="1" t="n">
        <f aca="false">G28/(J28*M28)</f>
        <v>25000000000</v>
      </c>
      <c r="Q28" s="1" t="n">
        <f aca="false">L28*(I28*M28*C28-F28)/(K28-I28)*M28</f>
        <v>-0</v>
      </c>
      <c r="R28" s="1" t="n">
        <f aca="false">L28*(J28*M28*D28-G28)/(K28-J28)*M28</f>
        <v>-5.00000000833333</v>
      </c>
      <c r="S28" s="1" t="n">
        <f aca="false">L28*H28/(K28*M28)</f>
        <v>9</v>
      </c>
      <c r="U28" s="1" t="n">
        <f aca="false">O28+(C28-O28)*EXP(-I28*M28*B28)</f>
        <v>0.25</v>
      </c>
      <c r="V28" s="1" t="n">
        <f aca="false">P28+(D28-P28)*EXP(-J28*M28*B28)</f>
        <v>0.5</v>
      </c>
      <c r="W28" s="1" t="n">
        <f aca="false">S28+(E28-S28-Q28-R28)*EXP(-K28*M28*B28)+Q28*EXP(-I28*M28*B28)+R28*EXP(-J28*M28*B28)</f>
        <v>4.0000000000006</v>
      </c>
      <c r="X28" s="1" t="n">
        <f aca="false">U28+V28+W28</f>
        <v>4.7500000000006</v>
      </c>
    </row>
    <row r="29" customFormat="false" ht="12.75" hidden="false" customHeight="false" outlineLevel="0" collapsed="false">
      <c r="A29" s="1" t="n">
        <v>2025</v>
      </c>
      <c r="B29" s="1" t="n">
        <v>3</v>
      </c>
      <c r="C29" s="1" t="n">
        <v>0.25</v>
      </c>
      <c r="D29" s="1" t="n">
        <v>0</v>
      </c>
      <c r="E29" s="1" t="n">
        <v>4</v>
      </c>
      <c r="F29" s="1" t="n">
        <v>0.2</v>
      </c>
      <c r="G29" s="1" t="n">
        <v>0.25</v>
      </c>
      <c r="H29" s="1" t="n">
        <f aca="false">F29+G29</f>
        <v>0.45</v>
      </c>
      <c r="I29" s="1" t="n">
        <v>0.8</v>
      </c>
      <c r="J29" s="1" t="n">
        <v>1E-011</v>
      </c>
      <c r="K29" s="1" t="n">
        <v>0.006</v>
      </c>
      <c r="L29" s="1" t="n">
        <v>0.12</v>
      </c>
      <c r="M29" s="1" t="n">
        <v>1</v>
      </c>
      <c r="O29" s="1" t="n">
        <f aca="false">F29/(I29*M29)</f>
        <v>0.25</v>
      </c>
      <c r="P29" s="1" t="n">
        <f aca="false">G29/(J29*M29)</f>
        <v>25000000000</v>
      </c>
      <c r="Q29" s="1" t="n">
        <f aca="false">L29*(I29*M29*C29-F29)/(K29-I29)*M29</f>
        <v>-0</v>
      </c>
      <c r="R29" s="1" t="n">
        <f aca="false">L29*(J29*M29*D29-G29)/(K29-J29)*M29</f>
        <v>-5.00000000833333</v>
      </c>
      <c r="S29" s="1" t="n">
        <f aca="false">L29*H29/(K29*M29)</f>
        <v>9</v>
      </c>
      <c r="U29" s="1" t="n">
        <f aca="false">O29+(C29-O29)*EXP(-I29*M29*B29)</f>
        <v>0.25</v>
      </c>
      <c r="V29" s="1" t="n">
        <f aca="false">P29+(D29-P29)*EXP(-J29*M29*B29)</f>
        <v>0.75</v>
      </c>
      <c r="W29" s="1" t="n">
        <f aca="false">S29+(E29-S29-Q29-R29)*EXP(-K29*M29*B29)+Q29*EXP(-I29*M29*B29)+R29*EXP(-J29*M29*B29)</f>
        <v>4.00000000000134</v>
      </c>
      <c r="X29" s="1" t="n">
        <f aca="false">U29+V29+W29</f>
        <v>5.00000000000134</v>
      </c>
    </row>
    <row r="30" customFormat="false" ht="12.75" hidden="false" customHeight="false" outlineLevel="0" collapsed="false">
      <c r="A30" s="1" t="n">
        <v>2026</v>
      </c>
      <c r="B30" s="1" t="n">
        <v>4</v>
      </c>
      <c r="C30" s="1" t="n">
        <v>0.25</v>
      </c>
      <c r="D30" s="1" t="n">
        <v>0</v>
      </c>
      <c r="E30" s="1" t="n">
        <v>4</v>
      </c>
      <c r="F30" s="1" t="n">
        <v>0.2</v>
      </c>
      <c r="G30" s="1" t="n">
        <v>0.25</v>
      </c>
      <c r="H30" s="1" t="n">
        <f aca="false">F30+G30</f>
        <v>0.45</v>
      </c>
      <c r="I30" s="1" t="n">
        <v>0.8</v>
      </c>
      <c r="J30" s="1" t="n">
        <v>1E-011</v>
      </c>
      <c r="K30" s="1" t="n">
        <v>0.006</v>
      </c>
      <c r="L30" s="1" t="n">
        <v>0.12</v>
      </c>
      <c r="M30" s="1" t="n">
        <v>1</v>
      </c>
      <c r="O30" s="1" t="n">
        <f aca="false">F30/(I30*M30)</f>
        <v>0.25</v>
      </c>
      <c r="P30" s="1" t="n">
        <f aca="false">G30/(J30*M30)</f>
        <v>25000000000</v>
      </c>
      <c r="Q30" s="1" t="n">
        <f aca="false">L30*(I30*M30*C30-F30)/(K30-I30)*M30</f>
        <v>-0</v>
      </c>
      <c r="R30" s="1" t="n">
        <f aca="false">L30*(J30*M30*D30-G30)/(K30-J30)*M30</f>
        <v>-5.00000000833333</v>
      </c>
      <c r="S30" s="1" t="n">
        <f aca="false">L30*H30/(K30*M30)</f>
        <v>9</v>
      </c>
      <c r="U30" s="1" t="n">
        <f aca="false">O30+(C30-O30)*EXP(-I30*M30*B30)</f>
        <v>0.25</v>
      </c>
      <c r="V30" s="1" t="n">
        <f aca="false">P30+(D30-P30)*EXP(-J30*M30*B30)</f>
        <v>1</v>
      </c>
      <c r="W30" s="1" t="n">
        <f aca="false">S30+(E30-S30-Q30-R30)*EXP(-K30*M30*B30)+Q30*EXP(-I30*M30*B30)+R30*EXP(-J30*M30*B30)</f>
        <v>4.00000000000238</v>
      </c>
      <c r="X30" s="1" t="n">
        <f aca="false">U30+V30+W30</f>
        <v>5.25000000000238</v>
      </c>
    </row>
    <row r="31" customFormat="false" ht="12.75" hidden="false" customHeight="false" outlineLevel="0" collapsed="false">
      <c r="A31" s="1" t="n">
        <v>2027</v>
      </c>
      <c r="B31" s="1" t="n">
        <v>5</v>
      </c>
      <c r="C31" s="1" t="n">
        <v>0.25</v>
      </c>
      <c r="D31" s="1" t="n">
        <v>0</v>
      </c>
      <c r="E31" s="1" t="n">
        <v>4</v>
      </c>
      <c r="F31" s="1" t="n">
        <v>0.2</v>
      </c>
      <c r="G31" s="1" t="n">
        <v>0.25</v>
      </c>
      <c r="H31" s="1" t="n">
        <f aca="false">F31+G31</f>
        <v>0.45</v>
      </c>
      <c r="I31" s="1" t="n">
        <v>0.8</v>
      </c>
      <c r="J31" s="1" t="n">
        <v>1E-011</v>
      </c>
      <c r="K31" s="1" t="n">
        <v>0.006</v>
      </c>
      <c r="L31" s="1" t="n">
        <v>0.12</v>
      </c>
      <c r="M31" s="1" t="n">
        <v>1</v>
      </c>
      <c r="O31" s="1" t="n">
        <f aca="false">F31/(I31*M31)</f>
        <v>0.25</v>
      </c>
      <c r="P31" s="1" t="n">
        <f aca="false">G31/(J31*M31)</f>
        <v>25000000000</v>
      </c>
      <c r="Q31" s="1" t="n">
        <f aca="false">L31*(I31*M31*C31-F31)/(K31-I31)*M31</f>
        <v>-0</v>
      </c>
      <c r="R31" s="1" t="n">
        <f aca="false">L31*(J31*M31*D31-G31)/(K31-J31)*M31</f>
        <v>-5.00000000833333</v>
      </c>
      <c r="S31" s="1" t="n">
        <f aca="false">L31*H31/(K31*M31)</f>
        <v>9</v>
      </c>
      <c r="U31" s="1" t="n">
        <f aca="false">O31+(C31-O31)*EXP(-I31*M31*B31)</f>
        <v>0.25</v>
      </c>
      <c r="V31" s="1" t="n">
        <f aca="false">P31+(D31-P31)*EXP(-J31*M31*B31)</f>
        <v>1.25</v>
      </c>
      <c r="W31" s="1" t="n">
        <f aca="false">S31+(E31-S31-Q31-R31)*EXP(-K31*M31*B31)+Q31*EXP(-I31*M31*B31)+R31*EXP(-J31*M31*B31)</f>
        <v>4.00000000000371</v>
      </c>
      <c r="X31" s="1" t="n">
        <f aca="false">U31+V31+W31</f>
        <v>5.50000000000371</v>
      </c>
    </row>
    <row r="32" customFormat="false" ht="12.75" hidden="false" customHeight="false" outlineLevel="0" collapsed="false">
      <c r="A32" s="1" t="n">
        <v>2028</v>
      </c>
      <c r="B32" s="1" t="n">
        <v>6</v>
      </c>
      <c r="C32" s="1" t="n">
        <v>0.25</v>
      </c>
      <c r="D32" s="1" t="n">
        <v>0</v>
      </c>
      <c r="E32" s="1" t="n">
        <v>4</v>
      </c>
      <c r="F32" s="1" t="n">
        <v>0.2</v>
      </c>
      <c r="G32" s="1" t="n">
        <v>0.25</v>
      </c>
      <c r="H32" s="1" t="n">
        <f aca="false">F32+G32</f>
        <v>0.45</v>
      </c>
      <c r="I32" s="1" t="n">
        <v>0.8</v>
      </c>
      <c r="J32" s="1" t="n">
        <v>1E-011</v>
      </c>
      <c r="K32" s="1" t="n">
        <v>0.006</v>
      </c>
      <c r="L32" s="1" t="n">
        <v>0.12</v>
      </c>
      <c r="M32" s="1" t="n">
        <v>1</v>
      </c>
      <c r="O32" s="1" t="n">
        <f aca="false">F32/(I32*M32)</f>
        <v>0.25</v>
      </c>
      <c r="P32" s="1" t="n">
        <f aca="false">G32/(J32*M32)</f>
        <v>25000000000</v>
      </c>
      <c r="Q32" s="1" t="n">
        <f aca="false">L32*(I32*M32*C32-F32)/(K32-I32)*M32</f>
        <v>-0</v>
      </c>
      <c r="R32" s="1" t="n">
        <f aca="false">L32*(J32*M32*D32-G32)/(K32-J32)*M32</f>
        <v>-5.00000000833333</v>
      </c>
      <c r="S32" s="1" t="n">
        <f aca="false">L32*H32/(K32*M32)</f>
        <v>9</v>
      </c>
      <c r="U32" s="1" t="n">
        <f aca="false">O32+(C32-O32)*EXP(-I32*M32*B32)</f>
        <v>0.25</v>
      </c>
      <c r="V32" s="1" t="n">
        <f aca="false">P32+(D32-P32)*EXP(-J32*M32*B32)</f>
        <v>1.5</v>
      </c>
      <c r="W32" s="1" t="n">
        <f aca="false">S32+(E32-S32-Q32-R32)*EXP(-K32*M32*B32)+Q32*EXP(-I32*M32*B32)+R32*EXP(-J32*M32*B32)</f>
        <v>4.00000000000534</v>
      </c>
      <c r="X32" s="1" t="n">
        <f aca="false">U32+V32+W32</f>
        <v>5.75000000000534</v>
      </c>
    </row>
    <row r="33" customFormat="false" ht="12.75" hidden="false" customHeight="false" outlineLevel="0" collapsed="false">
      <c r="A33" s="1" t="n">
        <v>2029</v>
      </c>
      <c r="B33" s="1" t="n">
        <v>7</v>
      </c>
      <c r="C33" s="1" t="n">
        <v>0.25</v>
      </c>
      <c r="D33" s="1" t="n">
        <v>0</v>
      </c>
      <c r="E33" s="1" t="n">
        <v>4</v>
      </c>
      <c r="F33" s="1" t="n">
        <v>0.2</v>
      </c>
      <c r="G33" s="1" t="n">
        <v>0.25</v>
      </c>
      <c r="H33" s="1" t="n">
        <f aca="false">F33+G33</f>
        <v>0.45</v>
      </c>
      <c r="I33" s="1" t="n">
        <v>0.8</v>
      </c>
      <c r="J33" s="1" t="n">
        <v>1E-011</v>
      </c>
      <c r="K33" s="1" t="n">
        <v>0.006</v>
      </c>
      <c r="L33" s="1" t="n">
        <v>0.12</v>
      </c>
      <c r="M33" s="1" t="n">
        <v>1</v>
      </c>
      <c r="O33" s="1" t="n">
        <f aca="false">F33/(I33*M33)</f>
        <v>0.25</v>
      </c>
      <c r="P33" s="1" t="n">
        <f aca="false">G33/(J33*M33)</f>
        <v>25000000000</v>
      </c>
      <c r="Q33" s="1" t="n">
        <f aca="false">L33*(I33*M33*C33-F33)/(K33-I33)*M33</f>
        <v>-0</v>
      </c>
      <c r="R33" s="1" t="n">
        <f aca="false">L33*(J33*M33*D33-G33)/(K33-J33)*M33</f>
        <v>-5.00000000833333</v>
      </c>
      <c r="S33" s="1" t="n">
        <f aca="false">L33*H33/(K33*M33)</f>
        <v>9</v>
      </c>
      <c r="U33" s="1" t="n">
        <f aca="false">O33+(C33-O33)*EXP(-I33*M33*B33)</f>
        <v>0.25</v>
      </c>
      <c r="V33" s="1" t="n">
        <f aca="false">P33+(D33-P33)*EXP(-J33*M33*B33)</f>
        <v>1.75</v>
      </c>
      <c r="W33" s="1" t="n">
        <f aca="false">S33+(E33-S33-Q33-R33)*EXP(-K33*M33*B33)+Q33*EXP(-I33*M33*B33)+R33*EXP(-J33*M33*B33)</f>
        <v>4.00000000000725</v>
      </c>
      <c r="X33" s="1" t="n">
        <f aca="false">U33+V33+W33</f>
        <v>6.00000000000725</v>
      </c>
    </row>
    <row r="34" customFormat="false" ht="12.75" hidden="false" customHeight="false" outlineLevel="0" collapsed="false">
      <c r="A34" s="1" t="n">
        <v>2030</v>
      </c>
      <c r="B34" s="1" t="n">
        <v>8</v>
      </c>
      <c r="C34" s="1" t="n">
        <v>0.25</v>
      </c>
      <c r="D34" s="1" t="n">
        <v>0</v>
      </c>
      <c r="E34" s="1" t="n">
        <v>4</v>
      </c>
      <c r="F34" s="1" t="n">
        <v>0.2</v>
      </c>
      <c r="G34" s="1" t="n">
        <v>0.25</v>
      </c>
      <c r="H34" s="1" t="n">
        <f aca="false">F34+G34</f>
        <v>0.45</v>
      </c>
      <c r="I34" s="1" t="n">
        <v>0.8</v>
      </c>
      <c r="J34" s="1" t="n">
        <v>1E-011</v>
      </c>
      <c r="K34" s="1" t="n">
        <v>0.006</v>
      </c>
      <c r="L34" s="1" t="n">
        <v>0.12</v>
      </c>
      <c r="M34" s="1" t="n">
        <v>1</v>
      </c>
      <c r="O34" s="1" t="n">
        <f aca="false">F34/(I34*M34)</f>
        <v>0.25</v>
      </c>
      <c r="P34" s="1" t="n">
        <f aca="false">G34/(J34*M34)</f>
        <v>25000000000</v>
      </c>
      <c r="Q34" s="1" t="n">
        <f aca="false">L34*(I34*M34*C34-F34)/(K34-I34)*M34</f>
        <v>-0</v>
      </c>
      <c r="R34" s="1" t="n">
        <f aca="false">L34*(J34*M34*D34-G34)/(K34-J34)*M34</f>
        <v>-5.00000000833333</v>
      </c>
      <c r="S34" s="1" t="n">
        <f aca="false">L34*H34/(K34*M34)</f>
        <v>9</v>
      </c>
      <c r="U34" s="1" t="n">
        <f aca="false">O34+(C34-O34)*EXP(-I34*M34*B34)</f>
        <v>0.25</v>
      </c>
      <c r="V34" s="1" t="n">
        <f aca="false">P34+(D34-P34)*EXP(-J34*M34*B34)</f>
        <v>2</v>
      </c>
      <c r="W34" s="1" t="n">
        <f aca="false">S34+(E34-S34-Q34-R34)*EXP(-K34*M34*B34)+Q34*EXP(-I34*M34*B34)+R34*EXP(-J34*M34*B34)</f>
        <v>4.00000000000945</v>
      </c>
      <c r="X34" s="1" t="n">
        <f aca="false">U34+V34+W34</f>
        <v>6.25000000000945</v>
      </c>
    </row>
    <row r="35" customFormat="false" ht="12.75" hidden="false" customHeight="false" outlineLevel="0" collapsed="false">
      <c r="A35" s="1" t="n">
        <v>2031</v>
      </c>
      <c r="B35" s="1" t="n">
        <v>9</v>
      </c>
      <c r="C35" s="1" t="n">
        <v>0.25</v>
      </c>
      <c r="D35" s="1" t="n">
        <v>0</v>
      </c>
      <c r="E35" s="1" t="n">
        <v>4</v>
      </c>
      <c r="F35" s="1" t="n">
        <v>0.2</v>
      </c>
      <c r="G35" s="1" t="n">
        <v>0.25</v>
      </c>
      <c r="H35" s="1" t="n">
        <f aca="false">F35+G35</f>
        <v>0.45</v>
      </c>
      <c r="I35" s="1" t="n">
        <v>0.8</v>
      </c>
      <c r="J35" s="1" t="n">
        <v>1E-011</v>
      </c>
      <c r="K35" s="1" t="n">
        <v>0.006</v>
      </c>
      <c r="L35" s="1" t="n">
        <v>0.12</v>
      </c>
      <c r="M35" s="1" t="n">
        <v>1</v>
      </c>
      <c r="O35" s="1" t="n">
        <f aca="false">F35/(I35*M35)</f>
        <v>0.25</v>
      </c>
      <c r="P35" s="1" t="n">
        <f aca="false">G35/(J35*M35)</f>
        <v>25000000000</v>
      </c>
      <c r="Q35" s="1" t="n">
        <f aca="false">L35*(I35*M35*C35-F35)/(K35-I35)*M35</f>
        <v>-0</v>
      </c>
      <c r="R35" s="1" t="n">
        <f aca="false">L35*(J35*M35*D35-G35)/(K35-J35)*M35</f>
        <v>-5.00000000833333</v>
      </c>
      <c r="S35" s="1" t="n">
        <f aca="false">L35*H35/(K35*M35)</f>
        <v>9</v>
      </c>
      <c r="U35" s="1" t="n">
        <f aca="false">O35+(C35-O35)*EXP(-I35*M35*B35)</f>
        <v>0.25</v>
      </c>
      <c r="V35" s="1" t="n">
        <f aca="false">P35+(D35-P35)*EXP(-J35*M35*B35)</f>
        <v>2.25</v>
      </c>
      <c r="W35" s="1" t="n">
        <f aca="false">S35+(E35-S35-Q35-R35)*EXP(-K35*M35*B35)+Q35*EXP(-I35*M35*B35)+R35*EXP(-J35*M35*B35)</f>
        <v>4.00000000001193</v>
      </c>
      <c r="X35" s="1" t="n">
        <f aca="false">U35+V35+W35</f>
        <v>6.50000000001193</v>
      </c>
    </row>
    <row r="36" customFormat="false" ht="12.75" hidden="false" customHeight="false" outlineLevel="0" collapsed="false">
      <c r="A36" s="1" t="n">
        <v>2032</v>
      </c>
      <c r="B36" s="1" t="n">
        <v>10</v>
      </c>
      <c r="C36" s="1" t="n">
        <v>0.25</v>
      </c>
      <c r="D36" s="1" t="n">
        <v>0</v>
      </c>
      <c r="E36" s="1" t="n">
        <v>4</v>
      </c>
      <c r="F36" s="1" t="n">
        <v>0.2</v>
      </c>
      <c r="G36" s="1" t="n">
        <v>0.25</v>
      </c>
      <c r="H36" s="1" t="n">
        <f aca="false">F36+G36</f>
        <v>0.45</v>
      </c>
      <c r="I36" s="1" t="n">
        <v>0.8</v>
      </c>
      <c r="J36" s="1" t="n">
        <v>1E-011</v>
      </c>
      <c r="K36" s="1" t="n">
        <v>0.006</v>
      </c>
      <c r="L36" s="1" t="n">
        <v>0.12</v>
      </c>
      <c r="M36" s="1" t="n">
        <v>1</v>
      </c>
      <c r="O36" s="1" t="n">
        <f aca="false">F36/(I36*M36)</f>
        <v>0.25</v>
      </c>
      <c r="P36" s="1" t="n">
        <f aca="false">G36/(J36*M36)</f>
        <v>25000000000</v>
      </c>
      <c r="Q36" s="1" t="n">
        <f aca="false">L36*(I36*M36*C36-F36)/(K36-I36)*M36</f>
        <v>-0</v>
      </c>
      <c r="R36" s="1" t="n">
        <f aca="false">L36*(J36*M36*D36-G36)/(K36-J36)*M36</f>
        <v>-5.00000000833333</v>
      </c>
      <c r="S36" s="1" t="n">
        <f aca="false">L36*H36/(K36*M36)</f>
        <v>9</v>
      </c>
      <c r="U36" s="1" t="n">
        <f aca="false">O36+(C36-O36)*EXP(-I36*M36*B36)</f>
        <v>0.25</v>
      </c>
      <c r="V36" s="1" t="n">
        <f aca="false">P36+(D36-P36)*EXP(-J36*M36*B36)</f>
        <v>2.5</v>
      </c>
      <c r="W36" s="1" t="n">
        <f aca="false">S36+(E36-S36-Q36-R36)*EXP(-K36*M36*B36)+Q36*EXP(-I36*M36*B36)+R36*EXP(-J36*M36*B36)</f>
        <v>4.0000000000147</v>
      </c>
      <c r="X36" s="1" t="n">
        <f aca="false">U36+V36+W36</f>
        <v>6.7500000000147</v>
      </c>
    </row>
    <row r="37" customFormat="false" ht="12.75" hidden="false" customHeight="false" outlineLevel="0" collapsed="false">
      <c r="A37" s="1" t="n">
        <v>2033</v>
      </c>
      <c r="B37" s="1" t="n">
        <v>1</v>
      </c>
      <c r="C37" s="1" t="n">
        <v>0.25</v>
      </c>
      <c r="D37" s="1" t="n">
        <v>2.5</v>
      </c>
      <c r="E37" s="1" t="n">
        <v>4</v>
      </c>
      <c r="F37" s="1" t="n">
        <v>0.2</v>
      </c>
      <c r="G37" s="1" t="n">
        <v>0</v>
      </c>
      <c r="H37" s="1" t="n">
        <f aca="false">F37+G37</f>
        <v>0.2</v>
      </c>
      <c r="I37" s="1" t="n">
        <v>0.8</v>
      </c>
      <c r="J37" s="1" t="n">
        <v>1E-011</v>
      </c>
      <c r="K37" s="1" t="n">
        <v>0.006</v>
      </c>
      <c r="L37" s="1" t="n">
        <v>0.12</v>
      </c>
      <c r="M37" s="1" t="n">
        <v>1</v>
      </c>
      <c r="O37" s="1" t="n">
        <f aca="false">F37/(I37*M37)</f>
        <v>0.25</v>
      </c>
      <c r="P37" s="1" t="n">
        <f aca="false">G37/(J37*M37)</f>
        <v>0</v>
      </c>
      <c r="Q37" s="1" t="n">
        <f aca="false">L37*(I37*M37*C37-F37)/(K37-I37)*M37</f>
        <v>-0</v>
      </c>
      <c r="R37" s="1" t="n">
        <f aca="false">L37*(J37*M37*D37-G37)/(K37-J37)*M37</f>
        <v>5.00000000833333E-010</v>
      </c>
      <c r="S37" s="1" t="n">
        <f aca="false">L37*H37/(K37*M37)</f>
        <v>4</v>
      </c>
      <c r="U37" s="1" t="n">
        <f aca="false">O37+(C37-O37)*EXP(-I37*M37*B37)</f>
        <v>0.25</v>
      </c>
      <c r="V37" s="1" t="n">
        <f aca="false">P37+(D37-P37)*EXP(-J37*M37*B37)</f>
        <v>2.499999999975</v>
      </c>
      <c r="W37" s="1" t="n">
        <f aca="false">S37+(E37-S37-Q37-R37)*EXP(-K37*M37*B37)+Q37*EXP(-I37*M37*B37)+R37*EXP(-J37*M37*B37)</f>
        <v>4.00000000000299</v>
      </c>
      <c r="X37" s="1" t="n">
        <f aca="false">U37+V37+W37</f>
        <v>6.74999999997799</v>
      </c>
    </row>
    <row r="38" customFormat="false" ht="12.75" hidden="false" customHeight="false" outlineLevel="0" collapsed="false">
      <c r="A38" s="1" t="n">
        <v>2034</v>
      </c>
      <c r="B38" s="1" t="n">
        <v>2</v>
      </c>
      <c r="C38" s="1" t="n">
        <v>0.25</v>
      </c>
      <c r="D38" s="1" t="n">
        <v>2.5</v>
      </c>
      <c r="E38" s="1" t="n">
        <v>4</v>
      </c>
      <c r="F38" s="1" t="n">
        <v>0.2</v>
      </c>
      <c r="G38" s="1" t="n">
        <v>0</v>
      </c>
      <c r="H38" s="1" t="n">
        <f aca="false">F38+G38</f>
        <v>0.2</v>
      </c>
      <c r="I38" s="1" t="n">
        <v>0.8</v>
      </c>
      <c r="J38" s="1" t="n">
        <v>1E-011</v>
      </c>
      <c r="K38" s="1" t="n">
        <v>0.006</v>
      </c>
      <c r="L38" s="1" t="n">
        <v>0.12</v>
      </c>
      <c r="M38" s="1" t="n">
        <v>1</v>
      </c>
      <c r="O38" s="1" t="n">
        <f aca="false">F38/(I38*M38)</f>
        <v>0.25</v>
      </c>
      <c r="P38" s="1" t="n">
        <f aca="false">G38/(J38*M38)</f>
        <v>0</v>
      </c>
      <c r="Q38" s="1" t="n">
        <f aca="false">L38*(I38*M38*C38-F38)/(K38-I38)*M38</f>
        <v>-0</v>
      </c>
      <c r="R38" s="1" t="n">
        <f aca="false">L38*(J38*M38*D38-G38)/(K38-J38)*M38</f>
        <v>5.00000000833333E-010</v>
      </c>
      <c r="S38" s="1" t="n">
        <f aca="false">L38*H38/(K38*M38)</f>
        <v>4</v>
      </c>
      <c r="U38" s="1" t="n">
        <f aca="false">O38+(C38-O38)*EXP(-I38*M38*B38)</f>
        <v>0.25</v>
      </c>
      <c r="V38" s="1" t="n">
        <f aca="false">P38+(D38-P38)*EXP(-J38*M38*B38)</f>
        <v>2.49999999995</v>
      </c>
      <c r="W38" s="1" t="n">
        <f aca="false">S38+(E38-S38-Q38-R38)*EXP(-K38*M38*B38)+Q38*EXP(-I38*M38*B38)+R38*EXP(-J38*M38*B38)</f>
        <v>4.00000000000596</v>
      </c>
      <c r="X38" s="1" t="n">
        <f aca="false">U38+V38+W38</f>
        <v>6.74999999995596</v>
      </c>
    </row>
    <row r="39" customFormat="false" ht="12.75" hidden="false" customHeight="false" outlineLevel="0" collapsed="false">
      <c r="A39" s="1" t="n">
        <v>2035</v>
      </c>
      <c r="B39" s="1" t="n">
        <v>3</v>
      </c>
      <c r="C39" s="1" t="n">
        <v>0.25</v>
      </c>
      <c r="D39" s="1" t="n">
        <v>2.5</v>
      </c>
      <c r="E39" s="1" t="n">
        <v>4</v>
      </c>
      <c r="F39" s="1" t="n">
        <v>0.2</v>
      </c>
      <c r="G39" s="1" t="n">
        <v>0</v>
      </c>
      <c r="H39" s="1" t="n">
        <f aca="false">F39+G39</f>
        <v>0.2</v>
      </c>
      <c r="I39" s="1" t="n">
        <v>0.8</v>
      </c>
      <c r="J39" s="1" t="n">
        <v>1E-011</v>
      </c>
      <c r="K39" s="1" t="n">
        <v>0.006</v>
      </c>
      <c r="L39" s="1" t="n">
        <v>0.12</v>
      </c>
      <c r="M39" s="1" t="n">
        <v>1</v>
      </c>
      <c r="O39" s="1" t="n">
        <f aca="false">F39/(I39*M39)</f>
        <v>0.25</v>
      </c>
      <c r="P39" s="1" t="n">
        <f aca="false">G39/(J39*M39)</f>
        <v>0</v>
      </c>
      <c r="Q39" s="1" t="n">
        <f aca="false">L39*(I39*M39*C39-F39)/(K39-I39)*M39</f>
        <v>-0</v>
      </c>
      <c r="R39" s="1" t="n">
        <f aca="false">L39*(J39*M39*D39-G39)/(K39-J39)*M39</f>
        <v>5.00000000833333E-010</v>
      </c>
      <c r="S39" s="1" t="n">
        <f aca="false">L39*H39/(K39*M39)</f>
        <v>4</v>
      </c>
      <c r="U39" s="1" t="n">
        <f aca="false">O39+(C39-O39)*EXP(-I39*M39*B39)</f>
        <v>0.25</v>
      </c>
      <c r="V39" s="1" t="n">
        <f aca="false">P39+(D39-P39)*EXP(-J39*M39*B39)</f>
        <v>2.499999999925</v>
      </c>
      <c r="W39" s="1" t="n">
        <f aca="false">S39+(E39-S39-Q39-R39)*EXP(-K39*M39*B39)+Q39*EXP(-I39*M39*B39)+R39*EXP(-J39*M39*B39)</f>
        <v>4.00000000000892</v>
      </c>
      <c r="X39" s="1" t="n">
        <f aca="false">U39+V39+W39</f>
        <v>6.74999999993392</v>
      </c>
    </row>
    <row r="40" customFormat="false" ht="12.75" hidden="false" customHeight="false" outlineLevel="0" collapsed="false">
      <c r="A40" s="1" t="n">
        <v>2036</v>
      </c>
      <c r="B40" s="1" t="n">
        <v>4</v>
      </c>
      <c r="C40" s="1" t="n">
        <v>0.25</v>
      </c>
      <c r="D40" s="1" t="n">
        <v>2.5</v>
      </c>
      <c r="E40" s="1" t="n">
        <v>4</v>
      </c>
      <c r="F40" s="1" t="n">
        <v>0.2</v>
      </c>
      <c r="G40" s="1" t="n">
        <v>0</v>
      </c>
      <c r="H40" s="1" t="n">
        <f aca="false">F40+G40</f>
        <v>0.2</v>
      </c>
      <c r="I40" s="1" t="n">
        <v>0.8</v>
      </c>
      <c r="J40" s="1" t="n">
        <v>1E-011</v>
      </c>
      <c r="K40" s="1" t="n">
        <v>0.006</v>
      </c>
      <c r="L40" s="1" t="n">
        <v>0.12</v>
      </c>
      <c r="M40" s="1" t="n">
        <v>1</v>
      </c>
      <c r="O40" s="1" t="n">
        <f aca="false">F40/(I40*M40)</f>
        <v>0.25</v>
      </c>
      <c r="P40" s="1" t="n">
        <f aca="false">G40/(J40*M40)</f>
        <v>0</v>
      </c>
      <c r="Q40" s="1" t="n">
        <f aca="false">L40*(I40*M40*C40-F40)/(K40-I40)*M40</f>
        <v>-0</v>
      </c>
      <c r="R40" s="1" t="n">
        <f aca="false">L40*(J40*M40*D40-G40)/(K40-J40)*M40</f>
        <v>5.00000000833333E-010</v>
      </c>
      <c r="S40" s="1" t="n">
        <f aca="false">L40*H40/(K40*M40)</f>
        <v>4</v>
      </c>
      <c r="U40" s="1" t="n">
        <f aca="false">O40+(C40-O40)*EXP(-I40*M40*B40)</f>
        <v>0.25</v>
      </c>
      <c r="V40" s="1" t="n">
        <f aca="false">P40+(D40-P40)*EXP(-J40*M40*B40)</f>
        <v>2.4999999999</v>
      </c>
      <c r="W40" s="1" t="n">
        <f aca="false">S40+(E40-S40-Q40-R40)*EXP(-K40*M40*B40)+Q40*EXP(-I40*M40*B40)+R40*EXP(-J40*M40*B40)</f>
        <v>4.00000000001186</v>
      </c>
      <c r="X40" s="1" t="n">
        <f aca="false">U40+V40+W40</f>
        <v>6.74999999991186</v>
      </c>
    </row>
    <row r="41" customFormat="false" ht="12.75" hidden="false" customHeight="false" outlineLevel="0" collapsed="false">
      <c r="A41" s="1" t="n">
        <v>2037</v>
      </c>
      <c r="B41" s="1" t="n">
        <v>5</v>
      </c>
      <c r="C41" s="1" t="n">
        <v>0.25</v>
      </c>
      <c r="D41" s="1" t="n">
        <v>2.5</v>
      </c>
      <c r="E41" s="1" t="n">
        <v>4</v>
      </c>
      <c r="F41" s="1" t="n">
        <v>0.2</v>
      </c>
      <c r="G41" s="1" t="n">
        <v>0</v>
      </c>
      <c r="H41" s="1" t="n">
        <f aca="false">F41+G41</f>
        <v>0.2</v>
      </c>
      <c r="I41" s="1" t="n">
        <v>0.8</v>
      </c>
      <c r="J41" s="1" t="n">
        <v>1E-011</v>
      </c>
      <c r="K41" s="1" t="n">
        <v>0.006</v>
      </c>
      <c r="L41" s="1" t="n">
        <v>0.12</v>
      </c>
      <c r="M41" s="1" t="n">
        <v>1</v>
      </c>
      <c r="O41" s="1" t="n">
        <f aca="false">F41/(I41*M41)</f>
        <v>0.25</v>
      </c>
      <c r="P41" s="1" t="n">
        <f aca="false">G41/(J41*M41)</f>
        <v>0</v>
      </c>
      <c r="Q41" s="1" t="n">
        <f aca="false">L41*(I41*M41*C41-F41)/(K41-I41)*M41</f>
        <v>-0</v>
      </c>
      <c r="R41" s="1" t="n">
        <f aca="false">L41*(J41*M41*D41-G41)/(K41-J41)*M41</f>
        <v>5.00000000833333E-010</v>
      </c>
      <c r="S41" s="1" t="n">
        <f aca="false">L41*H41/(K41*M41)</f>
        <v>4</v>
      </c>
      <c r="U41" s="1" t="n">
        <f aca="false">O41+(C41-O41)*EXP(-I41*M41*B41)</f>
        <v>0.25</v>
      </c>
      <c r="V41" s="1" t="n">
        <f aca="false">P41+(D41-P41)*EXP(-J41*M41*B41)</f>
        <v>2.499999999875</v>
      </c>
      <c r="W41" s="1" t="n">
        <f aca="false">S41+(E41-S41-Q41-R41)*EXP(-K41*M41*B41)+Q41*EXP(-I41*M41*B41)+R41*EXP(-J41*M41*B41)</f>
        <v>4.00000000001478</v>
      </c>
      <c r="X41" s="1" t="n">
        <f aca="false">U41+V41+W41</f>
        <v>6.74999999988978</v>
      </c>
    </row>
    <row r="42" customFormat="false" ht="12.75" hidden="false" customHeight="false" outlineLevel="0" collapsed="false">
      <c r="A42" s="1" t="n">
        <v>2038</v>
      </c>
      <c r="B42" s="1" t="n">
        <v>6</v>
      </c>
      <c r="C42" s="1" t="n">
        <v>0.25</v>
      </c>
      <c r="D42" s="1" t="n">
        <v>2.5</v>
      </c>
      <c r="E42" s="1" t="n">
        <v>4</v>
      </c>
      <c r="F42" s="1" t="n">
        <v>0.2</v>
      </c>
      <c r="G42" s="1" t="n">
        <v>0</v>
      </c>
      <c r="H42" s="1" t="n">
        <f aca="false">F42+G42</f>
        <v>0.2</v>
      </c>
      <c r="I42" s="1" t="n">
        <v>0.8</v>
      </c>
      <c r="J42" s="1" t="n">
        <v>1E-011</v>
      </c>
      <c r="K42" s="1" t="n">
        <v>0.006</v>
      </c>
      <c r="L42" s="1" t="n">
        <v>0.12</v>
      </c>
      <c r="M42" s="1" t="n">
        <v>1</v>
      </c>
      <c r="O42" s="1" t="n">
        <f aca="false">F42/(I42*M42)</f>
        <v>0.25</v>
      </c>
      <c r="P42" s="1" t="n">
        <f aca="false">G42/(J42*M42)</f>
        <v>0</v>
      </c>
      <c r="Q42" s="1" t="n">
        <f aca="false">L42*(I42*M42*C42-F42)/(K42-I42)*M42</f>
        <v>-0</v>
      </c>
      <c r="R42" s="1" t="n">
        <f aca="false">L42*(J42*M42*D42-G42)/(K42-J42)*M42</f>
        <v>5.00000000833333E-010</v>
      </c>
      <c r="S42" s="1" t="n">
        <f aca="false">L42*H42/(K42*M42)</f>
        <v>4</v>
      </c>
      <c r="U42" s="1" t="n">
        <f aca="false">O42+(C42-O42)*EXP(-I42*M42*B42)</f>
        <v>0.25</v>
      </c>
      <c r="V42" s="1" t="n">
        <f aca="false">P42+(D42-P42)*EXP(-J42*M42*B42)</f>
        <v>2.49999999985</v>
      </c>
      <c r="W42" s="1" t="n">
        <f aca="false">S42+(E42-S42-Q42-R42)*EXP(-K42*M42*B42)+Q42*EXP(-I42*M42*B42)+R42*EXP(-J42*M42*B42)</f>
        <v>4.00000000001768</v>
      </c>
      <c r="X42" s="1" t="n">
        <f aca="false">U42+V42+W42</f>
        <v>6.74999999986768</v>
      </c>
    </row>
    <row r="43" customFormat="false" ht="12.75" hidden="false" customHeight="false" outlineLevel="0" collapsed="false">
      <c r="A43" s="1" t="n">
        <v>2039</v>
      </c>
      <c r="B43" s="1" t="n">
        <v>7</v>
      </c>
      <c r="C43" s="1" t="n">
        <v>0.25</v>
      </c>
      <c r="D43" s="1" t="n">
        <v>2.5</v>
      </c>
      <c r="E43" s="1" t="n">
        <v>4</v>
      </c>
      <c r="F43" s="1" t="n">
        <v>0.2</v>
      </c>
      <c r="G43" s="1" t="n">
        <v>0</v>
      </c>
      <c r="H43" s="1" t="n">
        <f aca="false">F43+G43</f>
        <v>0.2</v>
      </c>
      <c r="I43" s="1" t="n">
        <v>0.8</v>
      </c>
      <c r="J43" s="1" t="n">
        <v>1E-011</v>
      </c>
      <c r="K43" s="1" t="n">
        <v>0.006</v>
      </c>
      <c r="L43" s="1" t="n">
        <v>0.12</v>
      </c>
      <c r="M43" s="1" t="n">
        <v>1</v>
      </c>
      <c r="O43" s="1" t="n">
        <f aca="false">F43/(I43*M43)</f>
        <v>0.25</v>
      </c>
      <c r="P43" s="1" t="n">
        <f aca="false">G43/(J43*M43)</f>
        <v>0</v>
      </c>
      <c r="Q43" s="1" t="n">
        <f aca="false">L43*(I43*M43*C43-F43)/(K43-I43)*M43</f>
        <v>-0</v>
      </c>
      <c r="R43" s="1" t="n">
        <f aca="false">L43*(J43*M43*D43-G43)/(K43-J43)*M43</f>
        <v>5.00000000833333E-010</v>
      </c>
      <c r="S43" s="1" t="n">
        <f aca="false">L43*H43/(K43*M43)</f>
        <v>4</v>
      </c>
      <c r="U43" s="1" t="n">
        <f aca="false">O43+(C43-O43)*EXP(-I43*M43*B43)</f>
        <v>0.25</v>
      </c>
      <c r="V43" s="1" t="n">
        <f aca="false">P43+(D43-P43)*EXP(-J43*M43*B43)</f>
        <v>2.499999999825</v>
      </c>
      <c r="W43" s="1" t="n">
        <f aca="false">S43+(E43-S43-Q43-R43)*EXP(-K43*M43*B43)+Q43*EXP(-I43*M43*B43)+R43*EXP(-J43*M43*B43)</f>
        <v>4.00000000002057</v>
      </c>
      <c r="X43" s="1" t="n">
        <f aca="false">U43+V43+W43</f>
        <v>6.74999999984557</v>
      </c>
    </row>
    <row r="44" customFormat="false" ht="12.75" hidden="false" customHeight="false" outlineLevel="0" collapsed="false">
      <c r="A44" s="1" t="n">
        <v>2040</v>
      </c>
      <c r="B44" s="1" t="n">
        <v>8</v>
      </c>
      <c r="C44" s="1" t="n">
        <v>0.25</v>
      </c>
      <c r="D44" s="1" t="n">
        <v>2.5</v>
      </c>
      <c r="E44" s="1" t="n">
        <v>4</v>
      </c>
      <c r="F44" s="1" t="n">
        <v>0.2</v>
      </c>
      <c r="G44" s="1" t="n">
        <v>0</v>
      </c>
      <c r="H44" s="1" t="n">
        <f aca="false">F44+G44</f>
        <v>0.2</v>
      </c>
      <c r="I44" s="1" t="n">
        <v>0.8</v>
      </c>
      <c r="J44" s="1" t="n">
        <v>1E-011</v>
      </c>
      <c r="K44" s="1" t="n">
        <v>0.006</v>
      </c>
      <c r="L44" s="1" t="n">
        <v>0.12</v>
      </c>
      <c r="M44" s="1" t="n">
        <v>1</v>
      </c>
      <c r="O44" s="1" t="n">
        <f aca="false">F44/(I44*M44)</f>
        <v>0.25</v>
      </c>
      <c r="P44" s="1" t="n">
        <f aca="false">G44/(J44*M44)</f>
        <v>0</v>
      </c>
      <c r="Q44" s="1" t="n">
        <f aca="false">L44*(I44*M44*C44-F44)/(K44-I44)*M44</f>
        <v>-0</v>
      </c>
      <c r="R44" s="1" t="n">
        <f aca="false">L44*(J44*M44*D44-G44)/(K44-J44)*M44</f>
        <v>5.00000000833333E-010</v>
      </c>
      <c r="S44" s="1" t="n">
        <f aca="false">L44*H44/(K44*M44)</f>
        <v>4</v>
      </c>
      <c r="U44" s="1" t="n">
        <f aca="false">O44+(C44-O44)*EXP(-I44*M44*B44)</f>
        <v>0.25</v>
      </c>
      <c r="V44" s="1" t="n">
        <f aca="false">P44+(D44-P44)*EXP(-J44*M44*B44)</f>
        <v>2.4999999998</v>
      </c>
      <c r="W44" s="1" t="n">
        <f aca="false">S44+(E44-S44-Q44-R44)*EXP(-K44*M44*B44)+Q44*EXP(-I44*M44*B44)+R44*EXP(-J44*M44*B44)</f>
        <v>4.00000000002343</v>
      </c>
      <c r="X44" s="1" t="n">
        <f aca="false">U44+V44+W44</f>
        <v>6.74999999982343</v>
      </c>
    </row>
    <row r="45" customFormat="false" ht="12.75" hidden="false" customHeight="false" outlineLevel="0" collapsed="false">
      <c r="A45" s="1" t="n">
        <v>2041</v>
      </c>
      <c r="B45" s="1" t="n">
        <v>9</v>
      </c>
      <c r="C45" s="1" t="n">
        <v>0.25</v>
      </c>
      <c r="D45" s="1" t="n">
        <v>2.5</v>
      </c>
      <c r="E45" s="1" t="n">
        <v>4</v>
      </c>
      <c r="F45" s="1" t="n">
        <v>0.2</v>
      </c>
      <c r="G45" s="1" t="n">
        <v>0</v>
      </c>
      <c r="H45" s="1" t="n">
        <f aca="false">F45+G45</f>
        <v>0.2</v>
      </c>
      <c r="I45" s="1" t="n">
        <v>0.8</v>
      </c>
      <c r="J45" s="1" t="n">
        <v>1E-011</v>
      </c>
      <c r="K45" s="1" t="n">
        <v>0.006</v>
      </c>
      <c r="L45" s="1" t="n">
        <v>0.12</v>
      </c>
      <c r="M45" s="1" t="n">
        <v>1</v>
      </c>
      <c r="O45" s="1" t="n">
        <f aca="false">F45/(I45*M45)</f>
        <v>0.25</v>
      </c>
      <c r="P45" s="1" t="n">
        <f aca="false">G45/(J45*M45)</f>
        <v>0</v>
      </c>
      <c r="Q45" s="1" t="n">
        <f aca="false">L45*(I45*M45*C45-F45)/(K45-I45)*M45</f>
        <v>-0</v>
      </c>
      <c r="R45" s="1" t="n">
        <f aca="false">L45*(J45*M45*D45-G45)/(K45-J45)*M45</f>
        <v>5.00000000833333E-010</v>
      </c>
      <c r="S45" s="1" t="n">
        <f aca="false">L45*H45/(K45*M45)</f>
        <v>4</v>
      </c>
      <c r="U45" s="1" t="n">
        <f aca="false">O45+(C45-O45)*EXP(-I45*M45*B45)</f>
        <v>0.25</v>
      </c>
      <c r="V45" s="1" t="n">
        <f aca="false">P45+(D45-P45)*EXP(-J45*M45*B45)</f>
        <v>2.499999999775</v>
      </c>
      <c r="W45" s="1" t="n">
        <f aca="false">S45+(E45-S45-Q45-R45)*EXP(-K45*M45*B45)+Q45*EXP(-I45*M45*B45)+R45*EXP(-J45*M45*B45)</f>
        <v>4.00000000002628</v>
      </c>
      <c r="X45" s="1" t="n">
        <f aca="false">U45+V45+W45</f>
        <v>6.74999999980128</v>
      </c>
    </row>
    <row r="46" customFormat="false" ht="12.75" hidden="false" customHeight="false" outlineLevel="0" collapsed="false">
      <c r="A46" s="1" t="n">
        <v>2042</v>
      </c>
      <c r="B46" s="1" t="n">
        <v>10</v>
      </c>
      <c r="C46" s="1" t="n">
        <v>0.25</v>
      </c>
      <c r="D46" s="1" t="n">
        <v>2.5</v>
      </c>
      <c r="E46" s="1" t="n">
        <v>4</v>
      </c>
      <c r="F46" s="1" t="n">
        <v>0.2</v>
      </c>
      <c r="G46" s="1" t="n">
        <v>0</v>
      </c>
      <c r="H46" s="1" t="n">
        <f aca="false">F46+G46</f>
        <v>0.2</v>
      </c>
      <c r="I46" s="1" t="n">
        <v>0.8</v>
      </c>
      <c r="J46" s="1" t="n">
        <v>1E-011</v>
      </c>
      <c r="K46" s="1" t="n">
        <v>0.006</v>
      </c>
      <c r="L46" s="1" t="n">
        <v>0.12</v>
      </c>
      <c r="M46" s="1" t="n">
        <v>1</v>
      </c>
      <c r="O46" s="1" t="n">
        <f aca="false">F46/(I46*M46)</f>
        <v>0.25</v>
      </c>
      <c r="P46" s="1" t="n">
        <f aca="false">G46/(J46*M46)</f>
        <v>0</v>
      </c>
      <c r="Q46" s="1" t="n">
        <f aca="false">L46*(I46*M46*C46-F46)/(K46-I46)*M46</f>
        <v>-0</v>
      </c>
      <c r="R46" s="1" t="n">
        <f aca="false">L46*(J46*M46*D46-G46)/(K46-J46)*M46</f>
        <v>5.00000000833333E-010</v>
      </c>
      <c r="S46" s="1" t="n">
        <f aca="false">L46*H46/(K46*M46)</f>
        <v>4</v>
      </c>
      <c r="U46" s="1" t="n">
        <f aca="false">O46+(C46-O46)*EXP(-I46*M46*B46)</f>
        <v>0.25</v>
      </c>
      <c r="V46" s="1" t="n">
        <f aca="false">P46+(D46-P46)*EXP(-J46*M46*B46)</f>
        <v>2.49999999975</v>
      </c>
      <c r="W46" s="1" t="n">
        <f aca="false">S46+(E46-S46-Q46-R46)*EXP(-K46*M46*B46)+Q46*EXP(-I46*M46*B46)+R46*EXP(-J46*M46*B46)</f>
        <v>4.00000000002912</v>
      </c>
      <c r="X46" s="1" t="n">
        <f aca="false">U46+V46+W46</f>
        <v>6.74999999977912</v>
      </c>
    </row>
    <row r="47" customFormat="false" ht="12.75" hidden="false" customHeight="false" outlineLevel="0" collapsed="false">
      <c r="A47" s="1" t="n">
        <v>2043</v>
      </c>
      <c r="B47" s="1" t="n">
        <v>11</v>
      </c>
      <c r="C47" s="1" t="n">
        <v>0.25</v>
      </c>
      <c r="D47" s="1" t="n">
        <v>2.5</v>
      </c>
      <c r="E47" s="1" t="n">
        <v>4</v>
      </c>
      <c r="F47" s="1" t="n">
        <v>0.2</v>
      </c>
      <c r="G47" s="1" t="n">
        <v>0</v>
      </c>
      <c r="H47" s="1" t="n">
        <f aca="false">F47+G47</f>
        <v>0.2</v>
      </c>
      <c r="I47" s="1" t="n">
        <v>0.8</v>
      </c>
      <c r="J47" s="1" t="n">
        <v>1E-011</v>
      </c>
      <c r="K47" s="1" t="n">
        <v>0.006</v>
      </c>
      <c r="L47" s="1" t="n">
        <v>0.12</v>
      </c>
      <c r="M47" s="1" t="n">
        <v>1</v>
      </c>
      <c r="O47" s="1" t="n">
        <f aca="false">F47/(I47*M47)</f>
        <v>0.25</v>
      </c>
      <c r="P47" s="1" t="n">
        <f aca="false">G47/(J47*M47)</f>
        <v>0</v>
      </c>
      <c r="Q47" s="1" t="n">
        <f aca="false">L47*(I47*M47*C47-F47)/(K47-I47)*M47</f>
        <v>-0</v>
      </c>
      <c r="R47" s="1" t="n">
        <f aca="false">L47*(J47*M47*D47-G47)/(K47-J47)*M47</f>
        <v>5.00000000833333E-010</v>
      </c>
      <c r="S47" s="1" t="n">
        <f aca="false">L47*H47/(K47*M47)</f>
        <v>4</v>
      </c>
      <c r="U47" s="1" t="n">
        <f aca="false">O47+(C47-O47)*EXP(-I47*M47*B47)</f>
        <v>0.25</v>
      </c>
      <c r="V47" s="1" t="n">
        <f aca="false">P47+(D47-P47)*EXP(-J47*M47*B47)</f>
        <v>2.499999999725</v>
      </c>
      <c r="W47" s="1" t="n">
        <f aca="false">S47+(E47-S47-Q47-R47)*EXP(-K47*M47*B47)+Q47*EXP(-I47*M47*B47)+R47*EXP(-J47*M47*B47)</f>
        <v>4.00000000003193</v>
      </c>
      <c r="X47" s="1" t="n">
        <f aca="false">U47+V47+W47</f>
        <v>6.74999999975693</v>
      </c>
    </row>
    <row r="48" customFormat="false" ht="12.75" hidden="false" customHeight="false" outlineLevel="0" collapsed="false">
      <c r="A48" s="1" t="n">
        <v>2044</v>
      </c>
      <c r="B48" s="1" t="n">
        <v>12</v>
      </c>
      <c r="C48" s="1" t="n">
        <v>0.25</v>
      </c>
      <c r="D48" s="1" t="n">
        <v>2.5</v>
      </c>
      <c r="E48" s="1" t="n">
        <v>4</v>
      </c>
      <c r="F48" s="1" t="n">
        <v>0.2</v>
      </c>
      <c r="G48" s="1" t="n">
        <v>0</v>
      </c>
      <c r="H48" s="1" t="n">
        <f aca="false">F48+G48</f>
        <v>0.2</v>
      </c>
      <c r="I48" s="1" t="n">
        <v>0.8</v>
      </c>
      <c r="J48" s="1" t="n">
        <v>1E-011</v>
      </c>
      <c r="K48" s="1" t="n">
        <v>0.006</v>
      </c>
      <c r="L48" s="1" t="n">
        <v>0.12</v>
      </c>
      <c r="M48" s="1" t="n">
        <v>1</v>
      </c>
      <c r="O48" s="1" t="n">
        <f aca="false">F48/(I48*M48)</f>
        <v>0.25</v>
      </c>
      <c r="P48" s="1" t="n">
        <f aca="false">G48/(J48*M48)</f>
        <v>0</v>
      </c>
      <c r="Q48" s="1" t="n">
        <f aca="false">L48*(I48*M48*C48-F48)/(K48-I48)*M48</f>
        <v>-0</v>
      </c>
      <c r="R48" s="1" t="n">
        <f aca="false">L48*(J48*M48*D48-G48)/(K48-J48)*M48</f>
        <v>5.00000000833333E-010</v>
      </c>
      <c r="S48" s="1" t="n">
        <f aca="false">L48*H48/(K48*M48)</f>
        <v>4</v>
      </c>
      <c r="U48" s="1" t="n">
        <f aca="false">O48+(C48-O48)*EXP(-I48*M48*B48)</f>
        <v>0.25</v>
      </c>
      <c r="V48" s="1" t="n">
        <f aca="false">P48+(D48-P48)*EXP(-J48*M48*B48)</f>
        <v>2.4999999997</v>
      </c>
      <c r="W48" s="1" t="n">
        <f aca="false">S48+(E48-S48-Q48-R48)*EXP(-K48*M48*B48)+Q48*EXP(-I48*M48*B48)+R48*EXP(-J48*M48*B48)</f>
        <v>4.00000000003473</v>
      </c>
      <c r="X48" s="1" t="n">
        <f aca="false">U48+V48+W48</f>
        <v>6.74999999973473</v>
      </c>
    </row>
    <row r="49" customFormat="false" ht="12.75" hidden="false" customHeight="false" outlineLevel="0" collapsed="false">
      <c r="A49" s="1" t="n">
        <v>2045</v>
      </c>
      <c r="B49" s="1" t="n">
        <v>13</v>
      </c>
      <c r="C49" s="1" t="n">
        <v>0.25</v>
      </c>
      <c r="D49" s="1" t="n">
        <v>2.5</v>
      </c>
      <c r="E49" s="1" t="n">
        <v>4</v>
      </c>
      <c r="F49" s="1" t="n">
        <v>0.2</v>
      </c>
      <c r="G49" s="1" t="n">
        <v>0</v>
      </c>
      <c r="H49" s="1" t="n">
        <f aca="false">F49+G49</f>
        <v>0.2</v>
      </c>
      <c r="I49" s="1" t="n">
        <v>0.8</v>
      </c>
      <c r="J49" s="1" t="n">
        <v>1E-011</v>
      </c>
      <c r="K49" s="1" t="n">
        <v>0.006</v>
      </c>
      <c r="L49" s="1" t="n">
        <v>0.12</v>
      </c>
      <c r="M49" s="1" t="n">
        <v>1</v>
      </c>
      <c r="O49" s="1" t="n">
        <f aca="false">F49/(I49*M49)</f>
        <v>0.25</v>
      </c>
      <c r="P49" s="1" t="n">
        <f aca="false">G49/(J49*M49)</f>
        <v>0</v>
      </c>
      <c r="Q49" s="1" t="n">
        <f aca="false">L49*(I49*M49*C49-F49)/(K49-I49)*M49</f>
        <v>-0</v>
      </c>
      <c r="R49" s="1" t="n">
        <f aca="false">L49*(J49*M49*D49-G49)/(K49-J49)*M49</f>
        <v>5.00000000833333E-010</v>
      </c>
      <c r="S49" s="1" t="n">
        <f aca="false">L49*H49/(K49*M49)</f>
        <v>4</v>
      </c>
      <c r="U49" s="1" t="n">
        <f aca="false">O49+(C49-O49)*EXP(-I49*M49*B49)</f>
        <v>0.25</v>
      </c>
      <c r="V49" s="1" t="n">
        <f aca="false">P49+(D49-P49)*EXP(-J49*M49*B49)</f>
        <v>2.499999999675</v>
      </c>
      <c r="W49" s="1" t="n">
        <f aca="false">S49+(E49-S49-Q49-R49)*EXP(-K49*M49*B49)+Q49*EXP(-I49*M49*B49)+R49*EXP(-J49*M49*B49)</f>
        <v>4.00000000003752</v>
      </c>
      <c r="X49" s="1" t="n">
        <f aca="false">U49+V49+W49</f>
        <v>6.74999999971252</v>
      </c>
    </row>
    <row r="50" customFormat="false" ht="12.75" hidden="false" customHeight="false" outlineLevel="0" collapsed="false">
      <c r="A50" s="1" t="n">
        <v>2046</v>
      </c>
      <c r="B50" s="1" t="n">
        <v>14</v>
      </c>
      <c r="C50" s="1" t="n">
        <v>0.25</v>
      </c>
      <c r="D50" s="1" t="n">
        <v>2.5</v>
      </c>
      <c r="E50" s="1" t="n">
        <v>4</v>
      </c>
      <c r="F50" s="1" t="n">
        <v>0.2</v>
      </c>
      <c r="G50" s="1" t="n">
        <v>0</v>
      </c>
      <c r="H50" s="1" t="n">
        <f aca="false">F50+G50</f>
        <v>0.2</v>
      </c>
      <c r="I50" s="1" t="n">
        <v>0.8</v>
      </c>
      <c r="J50" s="1" t="n">
        <v>1E-011</v>
      </c>
      <c r="K50" s="1" t="n">
        <v>0.006</v>
      </c>
      <c r="L50" s="1" t="n">
        <v>0.12</v>
      </c>
      <c r="M50" s="1" t="n">
        <v>1</v>
      </c>
      <c r="O50" s="1" t="n">
        <f aca="false">F50/(I50*M50)</f>
        <v>0.25</v>
      </c>
      <c r="P50" s="1" t="n">
        <f aca="false">G50/(J50*M50)</f>
        <v>0</v>
      </c>
      <c r="Q50" s="1" t="n">
        <f aca="false">L50*(I50*M50*C50-F50)/(K50-I50)*M50</f>
        <v>-0</v>
      </c>
      <c r="R50" s="1" t="n">
        <f aca="false">L50*(J50*M50*D50-G50)/(K50-J50)*M50</f>
        <v>5.00000000833333E-010</v>
      </c>
      <c r="S50" s="1" t="n">
        <f aca="false">L50*H50/(K50*M50)</f>
        <v>4</v>
      </c>
      <c r="U50" s="1" t="n">
        <f aca="false">O50+(C50-O50)*EXP(-I50*M50*B50)</f>
        <v>0.25</v>
      </c>
      <c r="V50" s="1" t="n">
        <f aca="false">P50+(D50-P50)*EXP(-J50*M50*B50)</f>
        <v>2.49999999965</v>
      </c>
      <c r="W50" s="1" t="n">
        <f aca="false">S50+(E50-S50-Q50-R50)*EXP(-K50*M50*B50)+Q50*EXP(-I50*M50*B50)+R50*EXP(-J50*M50*B50)</f>
        <v>4.00000000004028</v>
      </c>
      <c r="X50" s="1" t="n">
        <f aca="false">U50+V50+W50</f>
        <v>6.74999999969028</v>
      </c>
    </row>
    <row r="51" customFormat="false" ht="12.75" hidden="false" customHeight="false" outlineLevel="0" collapsed="false">
      <c r="A51" s="1" t="n">
        <v>2047</v>
      </c>
      <c r="B51" s="1" t="n">
        <v>15</v>
      </c>
      <c r="C51" s="1" t="n">
        <v>0.25</v>
      </c>
      <c r="D51" s="1" t="n">
        <v>2.5</v>
      </c>
      <c r="E51" s="1" t="n">
        <v>4</v>
      </c>
      <c r="F51" s="1" t="n">
        <v>0.2</v>
      </c>
      <c r="G51" s="1" t="n">
        <v>0</v>
      </c>
      <c r="H51" s="1" t="n">
        <f aca="false">F51+G51</f>
        <v>0.2</v>
      </c>
      <c r="I51" s="1" t="n">
        <v>0.8</v>
      </c>
      <c r="J51" s="1" t="n">
        <v>1E-011</v>
      </c>
      <c r="K51" s="1" t="n">
        <v>0.006</v>
      </c>
      <c r="L51" s="1" t="n">
        <v>0.12</v>
      </c>
      <c r="M51" s="1" t="n">
        <v>1</v>
      </c>
      <c r="O51" s="1" t="n">
        <f aca="false">F51/(I51*M51)</f>
        <v>0.25</v>
      </c>
      <c r="P51" s="1" t="n">
        <f aca="false">G51/(J51*M51)</f>
        <v>0</v>
      </c>
      <c r="Q51" s="1" t="n">
        <f aca="false">L51*(I51*M51*C51-F51)/(K51-I51)*M51</f>
        <v>-0</v>
      </c>
      <c r="R51" s="1" t="n">
        <f aca="false">L51*(J51*M51*D51-G51)/(K51-J51)*M51</f>
        <v>5.00000000833333E-010</v>
      </c>
      <c r="S51" s="1" t="n">
        <f aca="false">L51*H51/(K51*M51)</f>
        <v>4</v>
      </c>
      <c r="U51" s="1" t="n">
        <f aca="false">O51+(C51-O51)*EXP(-I51*M51*B51)</f>
        <v>0.25</v>
      </c>
      <c r="V51" s="1" t="n">
        <f aca="false">P51+(D51-P51)*EXP(-J51*M51*B51)</f>
        <v>2.499999999625</v>
      </c>
      <c r="W51" s="1" t="n">
        <f aca="false">S51+(E51-S51-Q51-R51)*EXP(-K51*M51*B51)+Q51*EXP(-I51*M51*B51)+R51*EXP(-J51*M51*B51)</f>
        <v>4.00000000004303</v>
      </c>
      <c r="X51" s="1" t="n">
        <f aca="false">U51+V51+W51</f>
        <v>6.74999999966803</v>
      </c>
    </row>
    <row r="52" customFormat="false" ht="12.75" hidden="false" customHeight="false" outlineLevel="0" collapsed="false">
      <c r="A52" s="1" t="n">
        <v>2048</v>
      </c>
      <c r="B52" s="1" t="n">
        <v>16</v>
      </c>
      <c r="C52" s="1" t="n">
        <v>0.25</v>
      </c>
      <c r="D52" s="1" t="n">
        <v>2.5</v>
      </c>
      <c r="E52" s="1" t="n">
        <v>4</v>
      </c>
      <c r="F52" s="1" t="n">
        <v>0.2</v>
      </c>
      <c r="G52" s="1" t="n">
        <v>0</v>
      </c>
      <c r="H52" s="1" t="n">
        <f aca="false">F52+G52</f>
        <v>0.2</v>
      </c>
      <c r="I52" s="1" t="n">
        <v>0.8</v>
      </c>
      <c r="J52" s="1" t="n">
        <v>1E-011</v>
      </c>
      <c r="K52" s="1" t="n">
        <v>0.006</v>
      </c>
      <c r="L52" s="1" t="n">
        <v>0.12</v>
      </c>
      <c r="M52" s="1" t="n">
        <v>1</v>
      </c>
      <c r="O52" s="1" t="n">
        <f aca="false">F52/(I52*M52)</f>
        <v>0.25</v>
      </c>
      <c r="P52" s="1" t="n">
        <f aca="false">G52/(J52*M52)</f>
        <v>0</v>
      </c>
      <c r="Q52" s="1" t="n">
        <f aca="false">L52*(I52*M52*C52-F52)/(K52-I52)*M52</f>
        <v>-0</v>
      </c>
      <c r="R52" s="1" t="n">
        <f aca="false">L52*(J52*M52*D52-G52)/(K52-J52)*M52</f>
        <v>5.00000000833333E-010</v>
      </c>
      <c r="S52" s="1" t="n">
        <f aca="false">L52*H52/(K52*M52)</f>
        <v>4</v>
      </c>
      <c r="U52" s="1" t="n">
        <f aca="false">O52+(C52-O52)*EXP(-I52*M52*B52)</f>
        <v>0.25</v>
      </c>
      <c r="V52" s="1" t="n">
        <f aca="false">P52+(D52-P52)*EXP(-J52*M52*B52)</f>
        <v>2.4999999996</v>
      </c>
      <c r="W52" s="1" t="n">
        <f aca="false">S52+(E52-S52-Q52-R52)*EXP(-K52*M52*B52)+Q52*EXP(-I52*M52*B52)+R52*EXP(-J52*M52*B52)</f>
        <v>4.00000000004577</v>
      </c>
      <c r="X52" s="1" t="n">
        <f aca="false">U52+V52+W52</f>
        <v>6.74999999964577</v>
      </c>
    </row>
    <row r="53" customFormat="false" ht="12.75" hidden="false" customHeight="false" outlineLevel="0" collapsed="false">
      <c r="A53" s="1" t="n">
        <v>2049</v>
      </c>
      <c r="B53" s="1" t="n">
        <v>17</v>
      </c>
      <c r="C53" s="1" t="n">
        <v>0.25</v>
      </c>
      <c r="D53" s="1" t="n">
        <v>2.5</v>
      </c>
      <c r="E53" s="1" t="n">
        <v>4</v>
      </c>
      <c r="F53" s="1" t="n">
        <v>0.2</v>
      </c>
      <c r="G53" s="1" t="n">
        <v>0</v>
      </c>
      <c r="H53" s="1" t="n">
        <f aca="false">F53+G53</f>
        <v>0.2</v>
      </c>
      <c r="I53" s="1" t="n">
        <v>0.8</v>
      </c>
      <c r="J53" s="1" t="n">
        <v>1E-011</v>
      </c>
      <c r="K53" s="1" t="n">
        <v>0.006</v>
      </c>
      <c r="L53" s="1" t="n">
        <v>0.12</v>
      </c>
      <c r="M53" s="1" t="n">
        <v>1</v>
      </c>
      <c r="O53" s="1" t="n">
        <f aca="false">F53/(I53*M53)</f>
        <v>0.25</v>
      </c>
      <c r="P53" s="1" t="n">
        <f aca="false">G53/(J53*M53)</f>
        <v>0</v>
      </c>
      <c r="Q53" s="1" t="n">
        <f aca="false">L53*(I53*M53*C53-F53)/(K53-I53)*M53</f>
        <v>-0</v>
      </c>
      <c r="R53" s="1" t="n">
        <f aca="false">L53*(J53*M53*D53-G53)/(K53-J53)*M53</f>
        <v>5.00000000833333E-010</v>
      </c>
      <c r="S53" s="1" t="n">
        <f aca="false">L53*H53/(K53*M53)</f>
        <v>4</v>
      </c>
      <c r="U53" s="1" t="n">
        <f aca="false">O53+(C53-O53)*EXP(-I53*M53*B53)</f>
        <v>0.25</v>
      </c>
      <c r="V53" s="1" t="n">
        <f aca="false">P53+(D53-P53)*EXP(-J53*M53*B53)</f>
        <v>2.499999999575</v>
      </c>
      <c r="W53" s="1" t="n">
        <f aca="false">S53+(E53-S53-Q53-R53)*EXP(-K53*M53*B53)+Q53*EXP(-I53*M53*B53)+R53*EXP(-J53*M53*B53)</f>
        <v>4.00000000004849</v>
      </c>
      <c r="X53" s="1" t="n">
        <f aca="false">U53+V53+W53</f>
        <v>6.74999999962349</v>
      </c>
    </row>
    <row r="54" customFormat="false" ht="12.75" hidden="false" customHeight="false" outlineLevel="0" collapsed="false">
      <c r="A54" s="1" t="n">
        <v>2050</v>
      </c>
      <c r="B54" s="1" t="n">
        <v>18</v>
      </c>
      <c r="C54" s="1" t="n">
        <v>0.25</v>
      </c>
      <c r="D54" s="1" t="n">
        <v>2.5</v>
      </c>
      <c r="E54" s="1" t="n">
        <v>4</v>
      </c>
      <c r="F54" s="1" t="n">
        <v>0.2</v>
      </c>
      <c r="G54" s="1" t="n">
        <v>0</v>
      </c>
      <c r="H54" s="1" t="n">
        <f aca="false">F54+G54</f>
        <v>0.2</v>
      </c>
      <c r="I54" s="1" t="n">
        <v>0.8</v>
      </c>
      <c r="J54" s="1" t="n">
        <v>1E-011</v>
      </c>
      <c r="K54" s="1" t="n">
        <v>0.006</v>
      </c>
      <c r="L54" s="1" t="n">
        <v>0.12</v>
      </c>
      <c r="M54" s="1" t="n">
        <v>1</v>
      </c>
      <c r="O54" s="1" t="n">
        <f aca="false">F54/(I54*M54)</f>
        <v>0.25</v>
      </c>
      <c r="P54" s="1" t="n">
        <f aca="false">G54/(J54*M54)</f>
        <v>0</v>
      </c>
      <c r="Q54" s="1" t="n">
        <f aca="false">L54*(I54*M54*C54-F54)/(K54-I54)*M54</f>
        <v>-0</v>
      </c>
      <c r="R54" s="1" t="n">
        <f aca="false">L54*(J54*M54*D54-G54)/(K54-J54)*M54</f>
        <v>5.00000000833333E-010</v>
      </c>
      <c r="S54" s="1" t="n">
        <f aca="false">L54*H54/(K54*M54)</f>
        <v>4</v>
      </c>
      <c r="U54" s="1" t="n">
        <f aca="false">O54+(C54-O54)*EXP(-I54*M54*B54)</f>
        <v>0.25</v>
      </c>
      <c r="V54" s="1" t="n">
        <f aca="false">P54+(D54-P54)*EXP(-J54*M54*B54)</f>
        <v>2.49999999955</v>
      </c>
      <c r="W54" s="1" t="n">
        <f aca="false">S54+(E54-S54-Q54-R54)*EXP(-K54*M54*B54)+Q54*EXP(-I54*M54*B54)+R54*EXP(-J54*M54*B54)</f>
        <v>4.00000000005119</v>
      </c>
      <c r="X54" s="1" t="n">
        <f aca="false">U54+V54+W54</f>
        <v>6.74999999960119</v>
      </c>
    </row>
    <row r="55" customFormat="false" ht="12.75" hidden="false" customHeight="false" outlineLevel="0" collapsed="false">
      <c r="A55" s="1" t="n">
        <v>2051</v>
      </c>
      <c r="B55" s="1" t="n">
        <v>19</v>
      </c>
      <c r="C55" s="1" t="n">
        <v>0.25</v>
      </c>
      <c r="D55" s="1" t="n">
        <v>2.5</v>
      </c>
      <c r="E55" s="1" t="n">
        <v>4</v>
      </c>
      <c r="F55" s="1" t="n">
        <v>0.2</v>
      </c>
      <c r="G55" s="1" t="n">
        <v>0</v>
      </c>
      <c r="H55" s="1" t="n">
        <f aca="false">F55+G55</f>
        <v>0.2</v>
      </c>
      <c r="I55" s="1" t="n">
        <v>0.8</v>
      </c>
      <c r="J55" s="1" t="n">
        <v>1E-011</v>
      </c>
      <c r="K55" s="1" t="n">
        <v>0.006</v>
      </c>
      <c r="L55" s="1" t="n">
        <v>0.12</v>
      </c>
      <c r="M55" s="1" t="n">
        <v>1</v>
      </c>
      <c r="O55" s="1" t="n">
        <f aca="false">F55/(I55*M55)</f>
        <v>0.25</v>
      </c>
      <c r="P55" s="1" t="n">
        <f aca="false">G55/(J55*M55)</f>
        <v>0</v>
      </c>
      <c r="Q55" s="1" t="n">
        <f aca="false">L55*(I55*M55*C55-F55)/(K55-I55)*M55</f>
        <v>-0</v>
      </c>
      <c r="R55" s="1" t="n">
        <f aca="false">L55*(J55*M55*D55-G55)/(K55-J55)*M55</f>
        <v>5.00000000833333E-010</v>
      </c>
      <c r="S55" s="1" t="n">
        <f aca="false">L55*H55/(K55*M55)</f>
        <v>4</v>
      </c>
      <c r="U55" s="1" t="n">
        <f aca="false">O55+(C55-O55)*EXP(-I55*M55*B55)</f>
        <v>0.25</v>
      </c>
      <c r="V55" s="1" t="n">
        <f aca="false">P55+(D55-P55)*EXP(-J55*M55*B55)</f>
        <v>2.499999999525</v>
      </c>
      <c r="W55" s="1" t="n">
        <f aca="false">S55+(E55-S55-Q55-R55)*EXP(-K55*M55*B55)+Q55*EXP(-I55*M55*B55)+R55*EXP(-J55*M55*B55)</f>
        <v>4.00000000005387</v>
      </c>
      <c r="X55" s="1" t="n">
        <f aca="false">U55+V55+W55</f>
        <v>6.74999999957887</v>
      </c>
    </row>
    <row r="56" customFormat="false" ht="12.75" hidden="false" customHeight="false" outlineLevel="0" collapsed="false">
      <c r="A56" s="1" t="n">
        <v>2052</v>
      </c>
      <c r="B56" s="1" t="n">
        <v>20</v>
      </c>
      <c r="C56" s="1" t="n">
        <v>0.25</v>
      </c>
      <c r="D56" s="1" t="n">
        <v>2.5</v>
      </c>
      <c r="E56" s="1" t="n">
        <v>4</v>
      </c>
      <c r="F56" s="1" t="n">
        <v>0.2</v>
      </c>
      <c r="G56" s="1" t="n">
        <v>0</v>
      </c>
      <c r="H56" s="1" t="n">
        <f aca="false">F56+G56</f>
        <v>0.2</v>
      </c>
      <c r="I56" s="1" t="n">
        <v>0.8</v>
      </c>
      <c r="J56" s="1" t="n">
        <v>1E-011</v>
      </c>
      <c r="K56" s="1" t="n">
        <v>0.006</v>
      </c>
      <c r="L56" s="1" t="n">
        <v>0.12</v>
      </c>
      <c r="M56" s="1" t="n">
        <v>1</v>
      </c>
      <c r="O56" s="1" t="n">
        <f aca="false">F56/(I56*M56)</f>
        <v>0.25</v>
      </c>
      <c r="P56" s="1" t="n">
        <f aca="false">G56/(J56*M56)</f>
        <v>0</v>
      </c>
      <c r="Q56" s="1" t="n">
        <f aca="false">L56*(I56*M56*C56-F56)/(K56-I56)*M56</f>
        <v>-0</v>
      </c>
      <c r="R56" s="1" t="n">
        <f aca="false">L56*(J56*M56*D56-G56)/(K56-J56)*M56</f>
        <v>5.00000000833333E-010</v>
      </c>
      <c r="S56" s="1" t="n">
        <f aca="false">L56*H56/(K56*M56)</f>
        <v>4</v>
      </c>
      <c r="U56" s="1" t="n">
        <f aca="false">O56+(C56-O56)*EXP(-I56*M56*B56)</f>
        <v>0.25</v>
      </c>
      <c r="V56" s="1" t="n">
        <f aca="false">P56+(D56-P56)*EXP(-J56*M56*B56)</f>
        <v>2.4999999995</v>
      </c>
      <c r="W56" s="1" t="n">
        <f aca="false">S56+(E56-S56-Q56-R56)*EXP(-K56*M56*B56)+Q56*EXP(-I56*M56*B56)+R56*EXP(-J56*M56*B56)</f>
        <v>4.00000000005654</v>
      </c>
      <c r="X56" s="1" t="n">
        <f aca="false">U56+V56+W56</f>
        <v>6.74999999955654</v>
      </c>
    </row>
    <row r="57" customFormat="false" ht="12.75" hidden="false" customHeight="false" outlineLevel="0" collapsed="false">
      <c r="A57" s="1" t="n">
        <v>2053</v>
      </c>
      <c r="B57" s="1" t="n">
        <v>21</v>
      </c>
      <c r="C57" s="1" t="n">
        <v>0.25</v>
      </c>
      <c r="D57" s="1" t="n">
        <v>2.5</v>
      </c>
      <c r="E57" s="1" t="n">
        <v>4</v>
      </c>
      <c r="F57" s="1" t="n">
        <v>0.2</v>
      </c>
      <c r="G57" s="1" t="n">
        <v>0</v>
      </c>
      <c r="H57" s="1" t="n">
        <f aca="false">F57+G57</f>
        <v>0.2</v>
      </c>
      <c r="I57" s="1" t="n">
        <v>0.8</v>
      </c>
      <c r="J57" s="1" t="n">
        <v>1E-011</v>
      </c>
      <c r="K57" s="1" t="n">
        <v>0.006</v>
      </c>
      <c r="L57" s="1" t="n">
        <v>0.12</v>
      </c>
      <c r="M57" s="1" t="n">
        <v>1</v>
      </c>
      <c r="O57" s="1" t="n">
        <f aca="false">F57/(I57*M57)</f>
        <v>0.25</v>
      </c>
      <c r="P57" s="1" t="n">
        <f aca="false">G57/(J57*M57)</f>
        <v>0</v>
      </c>
      <c r="Q57" s="1" t="n">
        <f aca="false">L57*(I57*M57*C57-F57)/(K57-I57)*M57</f>
        <v>-0</v>
      </c>
      <c r="R57" s="1" t="n">
        <f aca="false">L57*(J57*M57*D57-G57)/(K57-J57)*M57</f>
        <v>5.00000000833333E-010</v>
      </c>
      <c r="S57" s="1" t="n">
        <f aca="false">L57*H57/(K57*M57)</f>
        <v>4</v>
      </c>
      <c r="U57" s="1" t="n">
        <f aca="false">O57+(C57-O57)*EXP(-I57*M57*B57)</f>
        <v>0.25</v>
      </c>
      <c r="V57" s="1" t="n">
        <f aca="false">P57+(D57-P57)*EXP(-J57*M57*B57)</f>
        <v>2.499999999475</v>
      </c>
      <c r="W57" s="1" t="n">
        <f aca="false">S57+(E57-S57-Q57-R57)*EXP(-K57*M57*B57)+Q57*EXP(-I57*M57*B57)+R57*EXP(-J57*M57*B57)</f>
        <v>4.00000000005919</v>
      </c>
      <c r="X57" s="1" t="n">
        <f aca="false">U57+V57+W57</f>
        <v>6.74999999953419</v>
      </c>
    </row>
    <row r="58" customFormat="false" ht="12.75" hidden="false" customHeight="false" outlineLevel="0" collapsed="false">
      <c r="A58" s="1" t="n">
        <v>2054</v>
      </c>
      <c r="B58" s="1" t="n">
        <v>22</v>
      </c>
      <c r="C58" s="1" t="n">
        <v>0.25</v>
      </c>
      <c r="D58" s="1" t="n">
        <v>2.5</v>
      </c>
      <c r="E58" s="1" t="n">
        <v>4</v>
      </c>
      <c r="F58" s="1" t="n">
        <v>0.2</v>
      </c>
      <c r="G58" s="1" t="n">
        <v>0</v>
      </c>
      <c r="H58" s="1" t="n">
        <f aca="false">F58+G58</f>
        <v>0.2</v>
      </c>
      <c r="I58" s="1" t="n">
        <v>0.8</v>
      </c>
      <c r="J58" s="1" t="n">
        <v>1E-011</v>
      </c>
      <c r="K58" s="1" t="n">
        <v>0.006</v>
      </c>
      <c r="L58" s="1" t="n">
        <v>0.12</v>
      </c>
      <c r="M58" s="1" t="n">
        <v>1</v>
      </c>
      <c r="O58" s="1" t="n">
        <f aca="false">F58/(I58*M58)</f>
        <v>0.25</v>
      </c>
      <c r="P58" s="1" t="n">
        <f aca="false">G58/(J58*M58)</f>
        <v>0</v>
      </c>
      <c r="Q58" s="1" t="n">
        <f aca="false">L58*(I58*M58*C58-F58)/(K58-I58)*M58</f>
        <v>-0</v>
      </c>
      <c r="R58" s="1" t="n">
        <f aca="false">L58*(J58*M58*D58-G58)/(K58-J58)*M58</f>
        <v>5.00000000833333E-010</v>
      </c>
      <c r="S58" s="1" t="n">
        <f aca="false">L58*H58/(K58*M58)</f>
        <v>4</v>
      </c>
      <c r="U58" s="1" t="n">
        <f aca="false">O58+(C58-O58)*EXP(-I58*M58*B58)</f>
        <v>0.25</v>
      </c>
      <c r="V58" s="1" t="n">
        <f aca="false">P58+(D58-P58)*EXP(-J58*M58*B58)</f>
        <v>2.49999999945</v>
      </c>
      <c r="W58" s="1" t="n">
        <f aca="false">S58+(E58-S58-Q58-R58)*EXP(-K58*M58*B58)+Q58*EXP(-I58*M58*B58)+R58*EXP(-J58*M58*B58)</f>
        <v>4.00000000006183</v>
      </c>
      <c r="X58" s="1" t="n">
        <f aca="false">U58+V58+W58</f>
        <v>6.74999999951183</v>
      </c>
    </row>
    <row r="59" customFormat="false" ht="12.75" hidden="false" customHeight="false" outlineLevel="0" collapsed="false">
      <c r="A59" s="1" t="n">
        <v>2055</v>
      </c>
      <c r="B59" s="1" t="n">
        <v>23</v>
      </c>
      <c r="C59" s="1" t="n">
        <v>0.25</v>
      </c>
      <c r="D59" s="1" t="n">
        <v>2.5</v>
      </c>
      <c r="E59" s="1" t="n">
        <v>4</v>
      </c>
      <c r="F59" s="1" t="n">
        <v>0.2</v>
      </c>
      <c r="G59" s="1" t="n">
        <v>0</v>
      </c>
      <c r="H59" s="1" t="n">
        <f aca="false">F59+G59</f>
        <v>0.2</v>
      </c>
      <c r="I59" s="1" t="n">
        <v>0.8</v>
      </c>
      <c r="J59" s="1" t="n">
        <v>1E-011</v>
      </c>
      <c r="K59" s="1" t="n">
        <v>0.006</v>
      </c>
      <c r="L59" s="1" t="n">
        <v>0.12</v>
      </c>
      <c r="M59" s="1" t="n">
        <v>1</v>
      </c>
      <c r="O59" s="1" t="n">
        <f aca="false">F59/(I59*M59)</f>
        <v>0.25</v>
      </c>
      <c r="P59" s="1" t="n">
        <f aca="false">G59/(J59*M59)</f>
        <v>0</v>
      </c>
      <c r="Q59" s="1" t="n">
        <f aca="false">L59*(I59*M59*C59-F59)/(K59-I59)*M59</f>
        <v>-0</v>
      </c>
      <c r="R59" s="1" t="n">
        <f aca="false">L59*(J59*M59*D59-G59)/(K59-J59)*M59</f>
        <v>5.00000000833333E-010</v>
      </c>
      <c r="S59" s="1" t="n">
        <f aca="false">L59*H59/(K59*M59)</f>
        <v>4</v>
      </c>
      <c r="U59" s="1" t="n">
        <f aca="false">O59+(C59-O59)*EXP(-I59*M59*B59)</f>
        <v>0.25</v>
      </c>
      <c r="V59" s="1" t="n">
        <f aca="false">P59+(D59-P59)*EXP(-J59*M59*B59)</f>
        <v>2.499999999425</v>
      </c>
      <c r="W59" s="1" t="n">
        <f aca="false">S59+(E59-S59-Q59-R59)*EXP(-K59*M59*B59)+Q59*EXP(-I59*M59*B59)+R59*EXP(-J59*M59*B59)</f>
        <v>4.00000000006445</v>
      </c>
      <c r="X59" s="1" t="n">
        <f aca="false">U59+V59+W59</f>
        <v>6.74999999948945</v>
      </c>
    </row>
    <row r="60" customFormat="false" ht="12.75" hidden="false" customHeight="false" outlineLevel="0" collapsed="false">
      <c r="A60" s="1" t="n">
        <v>2056</v>
      </c>
      <c r="B60" s="1" t="n">
        <v>24</v>
      </c>
      <c r="C60" s="1" t="n">
        <v>0.25</v>
      </c>
      <c r="D60" s="1" t="n">
        <v>2.5</v>
      </c>
      <c r="E60" s="1" t="n">
        <v>4</v>
      </c>
      <c r="F60" s="1" t="n">
        <v>0.2</v>
      </c>
      <c r="G60" s="1" t="n">
        <v>0</v>
      </c>
      <c r="H60" s="1" t="n">
        <f aca="false">F60+G60</f>
        <v>0.2</v>
      </c>
      <c r="I60" s="1" t="n">
        <v>0.8</v>
      </c>
      <c r="J60" s="1" t="n">
        <v>1E-011</v>
      </c>
      <c r="K60" s="1" t="n">
        <v>0.006</v>
      </c>
      <c r="L60" s="1" t="n">
        <v>0.12</v>
      </c>
      <c r="M60" s="1" t="n">
        <v>1</v>
      </c>
      <c r="O60" s="1" t="n">
        <f aca="false">F60/(I60*M60)</f>
        <v>0.25</v>
      </c>
      <c r="P60" s="1" t="n">
        <f aca="false">G60/(J60*M60)</f>
        <v>0</v>
      </c>
      <c r="Q60" s="1" t="n">
        <f aca="false">L60*(I60*M60*C60-F60)/(K60-I60)*M60</f>
        <v>-0</v>
      </c>
      <c r="R60" s="1" t="n">
        <f aca="false">L60*(J60*M60*D60-G60)/(K60-J60)*M60</f>
        <v>5.00000000833333E-010</v>
      </c>
      <c r="S60" s="1" t="n">
        <f aca="false">L60*H60/(K60*M60)</f>
        <v>4</v>
      </c>
      <c r="U60" s="1" t="n">
        <f aca="false">O60+(C60-O60)*EXP(-I60*M60*B60)</f>
        <v>0.25</v>
      </c>
      <c r="V60" s="1" t="n">
        <f aca="false">P60+(D60-P60)*EXP(-J60*M60*B60)</f>
        <v>2.4999999994</v>
      </c>
      <c r="W60" s="1" t="n">
        <f aca="false">S60+(E60-S60-Q60-R60)*EXP(-K60*M60*B60)+Q60*EXP(-I60*M60*B60)+R60*EXP(-J60*M60*B60)</f>
        <v>4.00000000006706</v>
      </c>
      <c r="X60" s="1" t="n">
        <f aca="false">U60+V60+W60</f>
        <v>6.74999999946706</v>
      </c>
    </row>
    <row r="61" customFormat="false" ht="12.75" hidden="false" customHeight="false" outlineLevel="0" collapsed="false">
      <c r="A61" s="1" t="n">
        <v>2057</v>
      </c>
      <c r="B61" s="1" t="n">
        <v>25</v>
      </c>
      <c r="C61" s="1" t="n">
        <v>0.25</v>
      </c>
      <c r="D61" s="1" t="n">
        <v>2.5</v>
      </c>
      <c r="E61" s="1" t="n">
        <v>4</v>
      </c>
      <c r="F61" s="1" t="n">
        <v>0.2</v>
      </c>
      <c r="G61" s="1" t="n">
        <v>0</v>
      </c>
      <c r="H61" s="1" t="n">
        <f aca="false">F61+G61</f>
        <v>0.2</v>
      </c>
      <c r="I61" s="1" t="n">
        <v>0.8</v>
      </c>
      <c r="J61" s="1" t="n">
        <v>1E-011</v>
      </c>
      <c r="K61" s="1" t="n">
        <v>0.006</v>
      </c>
      <c r="L61" s="1" t="n">
        <v>0.12</v>
      </c>
      <c r="M61" s="1" t="n">
        <v>1</v>
      </c>
      <c r="O61" s="1" t="n">
        <f aca="false">F61/(I61*M61)</f>
        <v>0.25</v>
      </c>
      <c r="P61" s="1" t="n">
        <f aca="false">G61/(J61*M61)</f>
        <v>0</v>
      </c>
      <c r="Q61" s="1" t="n">
        <f aca="false">L61*(I61*M61*C61-F61)/(K61-I61)*M61</f>
        <v>-0</v>
      </c>
      <c r="R61" s="1" t="n">
        <f aca="false">L61*(J61*M61*D61-G61)/(K61-J61)*M61</f>
        <v>5.00000000833333E-010</v>
      </c>
      <c r="S61" s="1" t="n">
        <f aca="false">L61*H61/(K61*M61)</f>
        <v>4</v>
      </c>
      <c r="U61" s="1" t="n">
        <f aca="false">O61+(C61-O61)*EXP(-I61*M61*B61)</f>
        <v>0.25</v>
      </c>
      <c r="V61" s="1" t="n">
        <f aca="false">P61+(D61-P61)*EXP(-J61*M61*B61)</f>
        <v>2.499999999375</v>
      </c>
      <c r="W61" s="1" t="n">
        <f aca="false">S61+(E61-S61-Q61-R61)*EXP(-K61*M61*B61)+Q61*EXP(-I61*M61*B61)+R61*EXP(-J61*M61*B61)</f>
        <v>4.00000000006965</v>
      </c>
      <c r="X61" s="1" t="n">
        <f aca="false">U61+V61+W61</f>
        <v>6.74999999944465</v>
      </c>
    </row>
    <row r="62" customFormat="false" ht="12.75" hidden="false" customHeight="false" outlineLevel="0" collapsed="false">
      <c r="A62" s="1" t="n">
        <v>2058</v>
      </c>
      <c r="B62" s="1" t="n">
        <v>26</v>
      </c>
      <c r="C62" s="1" t="n">
        <v>0.25</v>
      </c>
      <c r="D62" s="1" t="n">
        <v>2.5</v>
      </c>
      <c r="E62" s="1" t="n">
        <v>4</v>
      </c>
      <c r="F62" s="1" t="n">
        <v>0.2</v>
      </c>
      <c r="G62" s="1" t="n">
        <v>0</v>
      </c>
      <c r="H62" s="1" t="n">
        <f aca="false">F62+G62</f>
        <v>0.2</v>
      </c>
      <c r="I62" s="1" t="n">
        <v>0.8</v>
      </c>
      <c r="J62" s="1" t="n">
        <v>1E-011</v>
      </c>
      <c r="K62" s="1" t="n">
        <v>0.006</v>
      </c>
      <c r="L62" s="1" t="n">
        <v>0.12</v>
      </c>
      <c r="M62" s="1" t="n">
        <v>1</v>
      </c>
      <c r="O62" s="1" t="n">
        <f aca="false">F62/(I62*M62)</f>
        <v>0.25</v>
      </c>
      <c r="P62" s="1" t="n">
        <f aca="false">G62/(J62*M62)</f>
        <v>0</v>
      </c>
      <c r="Q62" s="1" t="n">
        <f aca="false">L62*(I62*M62*C62-F62)/(K62-I62)*M62</f>
        <v>-0</v>
      </c>
      <c r="R62" s="1" t="n">
        <f aca="false">L62*(J62*M62*D62-G62)/(K62-J62)*M62</f>
        <v>5.00000000833333E-010</v>
      </c>
      <c r="S62" s="1" t="n">
        <f aca="false">L62*H62/(K62*M62)</f>
        <v>4</v>
      </c>
      <c r="U62" s="1" t="n">
        <f aca="false">O62+(C62-O62)*EXP(-I62*M62*B62)</f>
        <v>0.25</v>
      </c>
      <c r="V62" s="1" t="n">
        <f aca="false">P62+(D62-P62)*EXP(-J62*M62*B62)</f>
        <v>2.49999999935</v>
      </c>
      <c r="W62" s="1" t="n">
        <f aca="false">S62+(E62-S62-Q62-R62)*EXP(-K62*M62*B62)+Q62*EXP(-I62*M62*B62)+R62*EXP(-J62*M62*B62)</f>
        <v>4.00000000007222</v>
      </c>
      <c r="X62" s="1" t="n">
        <f aca="false">U62+V62+W62</f>
        <v>6.74999999942222</v>
      </c>
    </row>
    <row r="63" customFormat="false" ht="12.75" hidden="false" customHeight="false" outlineLevel="0" collapsed="false">
      <c r="A63" s="1" t="n">
        <v>2059</v>
      </c>
      <c r="B63" s="1" t="n">
        <v>27</v>
      </c>
      <c r="C63" s="1" t="n">
        <v>0.25</v>
      </c>
      <c r="D63" s="1" t="n">
        <v>2.5</v>
      </c>
      <c r="E63" s="1" t="n">
        <v>4</v>
      </c>
      <c r="F63" s="1" t="n">
        <v>0.2</v>
      </c>
      <c r="G63" s="1" t="n">
        <v>0</v>
      </c>
      <c r="H63" s="1" t="n">
        <f aca="false">F63+G63</f>
        <v>0.2</v>
      </c>
      <c r="I63" s="1" t="n">
        <v>0.8</v>
      </c>
      <c r="J63" s="1" t="n">
        <v>1E-011</v>
      </c>
      <c r="K63" s="1" t="n">
        <v>0.006</v>
      </c>
      <c r="L63" s="1" t="n">
        <v>0.12</v>
      </c>
      <c r="M63" s="1" t="n">
        <v>1</v>
      </c>
      <c r="O63" s="1" t="n">
        <f aca="false">F63/(I63*M63)</f>
        <v>0.25</v>
      </c>
      <c r="P63" s="1" t="n">
        <f aca="false">G63/(J63*M63)</f>
        <v>0</v>
      </c>
      <c r="Q63" s="1" t="n">
        <f aca="false">L63*(I63*M63*C63-F63)/(K63-I63)*M63</f>
        <v>-0</v>
      </c>
      <c r="R63" s="1" t="n">
        <f aca="false">L63*(J63*M63*D63-G63)/(K63-J63)*M63</f>
        <v>5.00000000833333E-010</v>
      </c>
      <c r="S63" s="1" t="n">
        <f aca="false">L63*H63/(K63*M63)</f>
        <v>4</v>
      </c>
      <c r="U63" s="1" t="n">
        <f aca="false">O63+(C63-O63)*EXP(-I63*M63*B63)</f>
        <v>0.25</v>
      </c>
      <c r="V63" s="1" t="n">
        <f aca="false">P63+(D63-P63)*EXP(-J63*M63*B63)</f>
        <v>2.499999999325</v>
      </c>
      <c r="W63" s="1" t="n">
        <f aca="false">S63+(E63-S63-Q63-R63)*EXP(-K63*M63*B63)+Q63*EXP(-I63*M63*B63)+R63*EXP(-J63*M63*B63)</f>
        <v>4.00000000007478</v>
      </c>
      <c r="X63" s="1" t="n">
        <f aca="false">U63+V63+W63</f>
        <v>6.74999999939978</v>
      </c>
    </row>
    <row r="64" customFormat="false" ht="12.75" hidden="false" customHeight="false" outlineLevel="0" collapsed="false">
      <c r="A64" s="1" t="n">
        <v>2060</v>
      </c>
      <c r="B64" s="1" t="n">
        <v>28</v>
      </c>
      <c r="C64" s="1" t="n">
        <v>0.25</v>
      </c>
      <c r="D64" s="1" t="n">
        <v>2.5</v>
      </c>
      <c r="E64" s="1" t="n">
        <v>4</v>
      </c>
      <c r="F64" s="1" t="n">
        <v>0.2</v>
      </c>
      <c r="G64" s="1" t="n">
        <v>0</v>
      </c>
      <c r="H64" s="1" t="n">
        <f aca="false">F64+G64</f>
        <v>0.2</v>
      </c>
      <c r="I64" s="1" t="n">
        <v>0.8</v>
      </c>
      <c r="J64" s="1" t="n">
        <v>1E-011</v>
      </c>
      <c r="K64" s="1" t="n">
        <v>0.006</v>
      </c>
      <c r="L64" s="1" t="n">
        <v>0.12</v>
      </c>
      <c r="M64" s="1" t="n">
        <v>1</v>
      </c>
      <c r="O64" s="1" t="n">
        <f aca="false">F64/(I64*M64)</f>
        <v>0.25</v>
      </c>
      <c r="P64" s="1" t="n">
        <f aca="false">G64/(J64*M64)</f>
        <v>0</v>
      </c>
      <c r="Q64" s="1" t="n">
        <f aca="false">L64*(I64*M64*C64-F64)/(K64-I64)*M64</f>
        <v>-0</v>
      </c>
      <c r="R64" s="1" t="n">
        <f aca="false">L64*(J64*M64*D64-G64)/(K64-J64)*M64</f>
        <v>5.00000000833333E-010</v>
      </c>
      <c r="S64" s="1" t="n">
        <f aca="false">L64*H64/(K64*M64)</f>
        <v>4</v>
      </c>
      <c r="U64" s="1" t="n">
        <f aca="false">O64+(C64-O64)*EXP(-I64*M64*B64)</f>
        <v>0.25</v>
      </c>
      <c r="V64" s="1" t="n">
        <f aca="false">P64+(D64-P64)*EXP(-J64*M64*B64)</f>
        <v>2.4999999993</v>
      </c>
      <c r="W64" s="1" t="n">
        <f aca="false">S64+(E64-S64-Q64-R64)*EXP(-K64*M64*B64)+Q64*EXP(-I64*M64*B64)+R64*EXP(-J64*M64*B64)</f>
        <v>4.00000000007732</v>
      </c>
      <c r="X64" s="1" t="n">
        <f aca="false">U64+V64+W64</f>
        <v>6.74999999937732</v>
      </c>
    </row>
    <row r="65" customFormat="false" ht="12.75" hidden="false" customHeight="false" outlineLevel="0" collapsed="false">
      <c r="A65" s="1" t="n">
        <v>2061</v>
      </c>
      <c r="B65" s="1" t="n">
        <v>29</v>
      </c>
      <c r="C65" s="1" t="n">
        <v>0.25</v>
      </c>
      <c r="D65" s="1" t="n">
        <v>2.5</v>
      </c>
      <c r="E65" s="1" t="n">
        <v>4</v>
      </c>
      <c r="F65" s="1" t="n">
        <v>0.2</v>
      </c>
      <c r="G65" s="1" t="n">
        <v>0</v>
      </c>
      <c r="H65" s="1" t="n">
        <f aca="false">F65+G65</f>
        <v>0.2</v>
      </c>
      <c r="I65" s="1" t="n">
        <v>0.8</v>
      </c>
      <c r="J65" s="1" t="n">
        <v>1E-011</v>
      </c>
      <c r="K65" s="1" t="n">
        <v>0.006</v>
      </c>
      <c r="L65" s="1" t="n">
        <v>0.12</v>
      </c>
      <c r="M65" s="1" t="n">
        <v>1</v>
      </c>
      <c r="O65" s="1" t="n">
        <f aca="false">F65/(I65*M65)</f>
        <v>0.25</v>
      </c>
      <c r="P65" s="1" t="n">
        <f aca="false">G65/(J65*M65)</f>
        <v>0</v>
      </c>
      <c r="Q65" s="1" t="n">
        <f aca="false">L65*(I65*M65*C65-F65)/(K65-I65)*M65</f>
        <v>-0</v>
      </c>
      <c r="R65" s="1" t="n">
        <f aca="false">L65*(J65*M65*D65-G65)/(K65-J65)*M65</f>
        <v>5.00000000833333E-010</v>
      </c>
      <c r="S65" s="1" t="n">
        <f aca="false">L65*H65/(K65*M65)</f>
        <v>4</v>
      </c>
      <c r="U65" s="1" t="n">
        <f aca="false">O65+(C65-O65)*EXP(-I65*M65*B65)</f>
        <v>0.25</v>
      </c>
      <c r="V65" s="1" t="n">
        <f aca="false">P65+(D65-P65)*EXP(-J65*M65*B65)</f>
        <v>2.499999999275</v>
      </c>
      <c r="W65" s="1" t="n">
        <f aca="false">S65+(E65-S65-Q65-R65)*EXP(-K65*M65*B65)+Q65*EXP(-I65*M65*B65)+R65*EXP(-J65*M65*B65)</f>
        <v>4.00000000007985</v>
      </c>
      <c r="X65" s="1" t="n">
        <f aca="false">U65+V65+W65</f>
        <v>6.74999999935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99"/>
  </cols>
  <sheetData>
    <row r="2" customFormat="false" ht="12.75" hidden="false" customHeight="false" outlineLevel="0" collapsed="false">
      <c r="B2" s="1" t="s">
        <v>37</v>
      </c>
    </row>
    <row r="3" customFormat="false" ht="12.75" hidden="false" customHeight="false" outlineLevel="0" collapsed="false">
      <c r="B3" s="3" t="s">
        <v>5</v>
      </c>
    </row>
    <row r="5" customFormat="false" ht="12.75" hidden="false" customHeight="false" outlineLevel="0" collapsed="false">
      <c r="B5" s="3" t="s">
        <v>31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 t="s">
        <v>16</v>
      </c>
      <c r="M5" s="3" t="s">
        <v>17</v>
      </c>
      <c r="N5" s="3" t="s">
        <v>18</v>
      </c>
      <c r="O5" s="3"/>
      <c r="P5" s="3"/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</row>
    <row r="6" customFormat="false" ht="12.75" hidden="false" customHeight="false" outlineLevel="0" collapsed="false">
      <c r="B6" s="1" t="n">
        <v>2002</v>
      </c>
      <c r="C6" s="1" t="n">
        <v>0</v>
      </c>
      <c r="D6" s="1" t="n">
        <v>0.25</v>
      </c>
      <c r="E6" s="1" t="n">
        <v>0</v>
      </c>
      <c r="F6" s="1" t="n">
        <v>4</v>
      </c>
      <c r="G6" s="1" t="n">
        <v>0.2</v>
      </c>
      <c r="H6" s="6" t="n">
        <v>0</v>
      </c>
      <c r="I6" s="1" t="n">
        <f aca="false">G6+H6</f>
        <v>0.2</v>
      </c>
      <c r="J6" s="1" t="n">
        <v>0.8</v>
      </c>
      <c r="K6" s="6" t="n">
        <v>0</v>
      </c>
      <c r="L6" s="1" t="n">
        <v>0.006</v>
      </c>
      <c r="M6" s="1" t="n">
        <v>0.12</v>
      </c>
      <c r="N6" s="1" t="n">
        <v>1</v>
      </c>
      <c r="Q6" s="1" t="n">
        <v>0.25</v>
      </c>
      <c r="R6" s="16" t="n">
        <v>0</v>
      </c>
      <c r="S6" s="1" t="n">
        <v>4</v>
      </c>
      <c r="T6" s="1" t="n">
        <f aca="false">Q6+R6+S6</f>
        <v>4.25</v>
      </c>
      <c r="U6" s="1" t="n">
        <f aca="false">R6+S6</f>
        <v>4</v>
      </c>
    </row>
    <row r="7" customFormat="false" ht="12.75" hidden="false" customHeight="false" outlineLevel="0" collapsed="false">
      <c r="B7" s="1" t="n">
        <v>2003</v>
      </c>
      <c r="C7" s="1" t="n">
        <v>1</v>
      </c>
      <c r="D7" s="1" t="n">
        <v>0.25</v>
      </c>
      <c r="E7" s="1" t="n">
        <v>0</v>
      </c>
      <c r="F7" s="1" t="n">
        <v>4</v>
      </c>
      <c r="G7" s="1" t="n">
        <v>0.2</v>
      </c>
      <c r="H7" s="6" t="n">
        <v>0</v>
      </c>
      <c r="I7" s="1" t="n">
        <f aca="false">G7+H7</f>
        <v>0.2</v>
      </c>
      <c r="J7" s="1" t="n">
        <v>0.8</v>
      </c>
      <c r="K7" s="6" t="n">
        <v>0</v>
      </c>
      <c r="L7" s="1" t="n">
        <v>0.006</v>
      </c>
      <c r="M7" s="1" t="n">
        <v>0.12</v>
      </c>
      <c r="N7" s="1" t="n">
        <v>1</v>
      </c>
      <c r="Q7" s="1" t="n">
        <f aca="false">Q6+G7-J7*N7*Q6</f>
        <v>0.25</v>
      </c>
      <c r="R7" s="16" t="n">
        <f aca="false">R6+H7-K7*N7*R6</f>
        <v>0</v>
      </c>
      <c r="S7" s="1" t="n">
        <f aca="false">S6+N7*M7*(J7*Q6+K7*R6)-L7*N7*S6</f>
        <v>4</v>
      </c>
      <c r="T7" s="1" t="n">
        <f aca="false">Q7+R7+S7</f>
        <v>4.25</v>
      </c>
      <c r="U7" s="1" t="n">
        <f aca="false">R7+S7</f>
        <v>4</v>
      </c>
    </row>
    <row r="8" customFormat="false" ht="12.75" hidden="false" customHeight="false" outlineLevel="0" collapsed="false">
      <c r="B8" s="1" t="n">
        <v>2004</v>
      </c>
      <c r="C8" s="1" t="n">
        <v>2</v>
      </c>
      <c r="D8" s="1" t="n">
        <v>0.25</v>
      </c>
      <c r="E8" s="1" t="n">
        <v>0</v>
      </c>
      <c r="F8" s="1" t="n">
        <v>4</v>
      </c>
      <c r="G8" s="1" t="n">
        <v>0.2</v>
      </c>
      <c r="H8" s="6" t="n">
        <v>0</v>
      </c>
      <c r="I8" s="1" t="n">
        <f aca="false">G8+H8</f>
        <v>0.2</v>
      </c>
      <c r="J8" s="1" t="n">
        <v>0.8</v>
      </c>
      <c r="K8" s="6" t="n">
        <v>0</v>
      </c>
      <c r="L8" s="1" t="n">
        <v>0.006</v>
      </c>
      <c r="M8" s="1" t="n">
        <v>0.12</v>
      </c>
      <c r="N8" s="1" t="n">
        <v>1</v>
      </c>
      <c r="Q8" s="1" t="n">
        <f aca="false">Q7+G8-J8*N8*Q7</f>
        <v>0.25</v>
      </c>
      <c r="R8" s="16" t="n">
        <f aca="false">R7+H8-K8*N8*R7</f>
        <v>0</v>
      </c>
      <c r="S8" s="1" t="n">
        <f aca="false">S7+N8*M8*(J8*Q7+K8*R7)-L8*N8*S7</f>
        <v>4</v>
      </c>
      <c r="T8" s="1" t="n">
        <f aca="false">Q8+R8+S8</f>
        <v>4.25</v>
      </c>
      <c r="U8" s="1" t="n">
        <f aca="false">R8+S8</f>
        <v>4</v>
      </c>
    </row>
    <row r="9" customFormat="false" ht="12.75" hidden="false" customHeight="false" outlineLevel="0" collapsed="false">
      <c r="B9" s="1" t="n">
        <v>2005</v>
      </c>
      <c r="C9" s="1" t="n">
        <v>3</v>
      </c>
      <c r="D9" s="1" t="n">
        <v>0.25</v>
      </c>
      <c r="E9" s="1" t="n">
        <v>0</v>
      </c>
      <c r="F9" s="1" t="n">
        <v>4</v>
      </c>
      <c r="G9" s="1" t="n">
        <v>0.2</v>
      </c>
      <c r="H9" s="6" t="n">
        <v>0.2</v>
      </c>
      <c r="I9" s="1" t="n">
        <f aca="false">G9+H9</f>
        <v>0.4</v>
      </c>
      <c r="J9" s="1" t="n">
        <v>0.8</v>
      </c>
      <c r="K9" s="6" t="n">
        <v>0</v>
      </c>
      <c r="L9" s="1" t="n">
        <v>0.006</v>
      </c>
      <c r="M9" s="1" t="n">
        <v>0.12</v>
      </c>
      <c r="N9" s="1" t="n">
        <v>1</v>
      </c>
      <c r="Q9" s="1" t="n">
        <f aca="false">Q8+G9-J9*N9*Q8</f>
        <v>0.25</v>
      </c>
      <c r="R9" s="16" t="n">
        <f aca="false">R8+H9-K9*N9*R8</f>
        <v>0.2</v>
      </c>
      <c r="S9" s="1" t="n">
        <f aca="false">S8+N9*M9*(J9*Q8+K9*R8)-L9*N9*S8</f>
        <v>4</v>
      </c>
      <c r="T9" s="1" t="n">
        <f aca="false">Q9+R9+S9</f>
        <v>4.45</v>
      </c>
      <c r="U9" s="1" t="n">
        <f aca="false">R9+S9</f>
        <v>4.2</v>
      </c>
    </row>
    <row r="10" customFormat="false" ht="12.75" hidden="false" customHeight="false" outlineLevel="0" collapsed="false">
      <c r="B10" s="1" t="n">
        <v>2006</v>
      </c>
      <c r="C10" s="1" t="n">
        <v>4</v>
      </c>
      <c r="D10" s="1" t="n">
        <v>0.25</v>
      </c>
      <c r="E10" s="1" t="n">
        <v>0</v>
      </c>
      <c r="F10" s="1" t="n">
        <v>4</v>
      </c>
      <c r="G10" s="1" t="n">
        <v>0.2</v>
      </c>
      <c r="H10" s="6" t="n">
        <v>0.2</v>
      </c>
      <c r="I10" s="1" t="n">
        <f aca="false">G10+H10</f>
        <v>0.4</v>
      </c>
      <c r="J10" s="1" t="n">
        <v>0.8</v>
      </c>
      <c r="K10" s="6" t="n">
        <v>0</v>
      </c>
      <c r="L10" s="1" t="n">
        <v>0.006</v>
      </c>
      <c r="M10" s="1" t="n">
        <v>0.12</v>
      </c>
      <c r="N10" s="1" t="n">
        <v>1</v>
      </c>
      <c r="Q10" s="1" t="n">
        <f aca="false">Q9+G10-J10*N10*Q9</f>
        <v>0.25</v>
      </c>
      <c r="R10" s="16" t="n">
        <f aca="false">R9+H10-K10*N10*R9</f>
        <v>0.4</v>
      </c>
      <c r="S10" s="1" t="n">
        <f aca="false">S9+N10*M10*(J10*Q9+K10*R9)-L10*N10*S9</f>
        <v>4</v>
      </c>
      <c r="T10" s="1" t="n">
        <f aca="false">Q10+R10+S10</f>
        <v>4.65</v>
      </c>
      <c r="U10" s="1" t="n">
        <f aca="false">R10+S10</f>
        <v>4.4</v>
      </c>
    </row>
    <row r="11" customFormat="false" ht="12.75" hidden="false" customHeight="false" outlineLevel="0" collapsed="false">
      <c r="B11" s="1" t="n">
        <v>2007</v>
      </c>
      <c r="C11" s="1" t="n">
        <v>5</v>
      </c>
      <c r="D11" s="1" t="n">
        <v>0.25</v>
      </c>
      <c r="E11" s="1" t="n">
        <v>0</v>
      </c>
      <c r="F11" s="1" t="n">
        <v>4</v>
      </c>
      <c r="G11" s="1" t="n">
        <v>0.2</v>
      </c>
      <c r="H11" s="6" t="n">
        <v>0.2</v>
      </c>
      <c r="I11" s="1" t="n">
        <f aca="false">G11+H11</f>
        <v>0.4</v>
      </c>
      <c r="J11" s="1" t="n">
        <v>0.8</v>
      </c>
      <c r="K11" s="6" t="n">
        <v>0</v>
      </c>
      <c r="L11" s="1" t="n">
        <v>0.006</v>
      </c>
      <c r="M11" s="1" t="n">
        <v>0.12</v>
      </c>
      <c r="N11" s="1" t="n">
        <v>1</v>
      </c>
      <c r="Q11" s="1" t="n">
        <f aca="false">Q10+G11-J11*N11*Q10</f>
        <v>0.25</v>
      </c>
      <c r="R11" s="16" t="n">
        <f aca="false">R10+H11-K11*N11*R10</f>
        <v>0.6</v>
      </c>
      <c r="S11" s="1" t="n">
        <f aca="false">S10+N11*M11*(J11*Q10+K11*R10)-L11*N11*S10</f>
        <v>4</v>
      </c>
      <c r="T11" s="1" t="n">
        <f aca="false">Q11+R11+S11</f>
        <v>4.85</v>
      </c>
      <c r="U11" s="1" t="n">
        <f aca="false">R11+S11</f>
        <v>4.6</v>
      </c>
    </row>
    <row r="12" customFormat="false" ht="12.75" hidden="false" customHeight="false" outlineLevel="0" collapsed="false">
      <c r="B12" s="1" t="n">
        <v>2008</v>
      </c>
      <c r="C12" s="1" t="n">
        <v>6</v>
      </c>
      <c r="D12" s="1" t="n">
        <v>0.25</v>
      </c>
      <c r="E12" s="1" t="n">
        <v>0</v>
      </c>
      <c r="F12" s="1" t="n">
        <v>4</v>
      </c>
      <c r="G12" s="1" t="n">
        <v>0.2</v>
      </c>
      <c r="H12" s="6" t="n">
        <v>0.2</v>
      </c>
      <c r="I12" s="1" t="n">
        <f aca="false">G12+H12</f>
        <v>0.4</v>
      </c>
      <c r="J12" s="1" t="n">
        <v>0.8</v>
      </c>
      <c r="K12" s="6" t="n">
        <v>0</v>
      </c>
      <c r="L12" s="1" t="n">
        <v>0.006</v>
      </c>
      <c r="M12" s="1" t="n">
        <v>0.12</v>
      </c>
      <c r="N12" s="1" t="n">
        <v>1</v>
      </c>
      <c r="Q12" s="1" t="n">
        <f aca="false">Q11+G12-J12*N12*Q11</f>
        <v>0.25</v>
      </c>
      <c r="R12" s="16" t="n">
        <f aca="false">R11+H12-K12*N12*R11</f>
        <v>0.8</v>
      </c>
      <c r="S12" s="1" t="n">
        <f aca="false">S11+N12*M12*(J12*Q11+K12*R11)-L12*N12*S11</f>
        <v>4</v>
      </c>
      <c r="T12" s="1" t="n">
        <f aca="false">Q12+R12+S12</f>
        <v>5.05</v>
      </c>
      <c r="U12" s="1" t="n">
        <f aca="false">R12+S12</f>
        <v>4.8</v>
      </c>
    </row>
    <row r="13" customFormat="false" ht="12.75" hidden="false" customHeight="false" outlineLevel="0" collapsed="false">
      <c r="B13" s="1" t="n">
        <v>2009</v>
      </c>
      <c r="C13" s="1" t="n">
        <v>7</v>
      </c>
      <c r="D13" s="1" t="n">
        <v>0.25</v>
      </c>
      <c r="E13" s="1" t="n">
        <v>0</v>
      </c>
      <c r="F13" s="1" t="n">
        <v>4</v>
      </c>
      <c r="G13" s="1" t="n">
        <v>0.2</v>
      </c>
      <c r="H13" s="6" t="n">
        <v>0</v>
      </c>
      <c r="I13" s="1" t="n">
        <f aca="false">G13+H13</f>
        <v>0.2</v>
      </c>
      <c r="J13" s="1" t="n">
        <v>0.8</v>
      </c>
      <c r="K13" s="6" t="n">
        <v>0</v>
      </c>
      <c r="L13" s="1" t="n">
        <v>0.006</v>
      </c>
      <c r="M13" s="1" t="n">
        <v>0.12</v>
      </c>
      <c r="N13" s="1" t="n">
        <v>1</v>
      </c>
      <c r="Q13" s="1" t="n">
        <f aca="false">Q12+G13-J13*N13*Q12</f>
        <v>0.25</v>
      </c>
      <c r="R13" s="16" t="n">
        <f aca="false">R12+H13-K13*N13*R12</f>
        <v>0.8</v>
      </c>
      <c r="S13" s="1" t="n">
        <f aca="false">S12+N13*M13*(J13*Q12+K13*R12)-L13*N13*S12</f>
        <v>4</v>
      </c>
      <c r="T13" s="1" t="n">
        <f aca="false">Q13+R13+S13</f>
        <v>5.05</v>
      </c>
      <c r="U13" s="1" t="n">
        <f aca="false">R13+S13</f>
        <v>4.8</v>
      </c>
    </row>
    <row r="14" customFormat="false" ht="12.75" hidden="false" customHeight="false" outlineLevel="0" collapsed="false">
      <c r="B14" s="1" t="n">
        <v>2010</v>
      </c>
      <c r="C14" s="1" t="n">
        <v>8</v>
      </c>
      <c r="D14" s="1" t="n">
        <v>0.25</v>
      </c>
      <c r="E14" s="1" t="n">
        <v>0</v>
      </c>
      <c r="F14" s="1" t="n">
        <v>4</v>
      </c>
      <c r="G14" s="1" t="n">
        <v>0.2</v>
      </c>
      <c r="H14" s="6" t="n">
        <v>0</v>
      </c>
      <c r="I14" s="1" t="n">
        <f aca="false">G14+H14</f>
        <v>0.2</v>
      </c>
      <c r="J14" s="1" t="n">
        <v>0.8</v>
      </c>
      <c r="K14" s="6" t="n">
        <v>0</v>
      </c>
      <c r="L14" s="1" t="n">
        <v>0.006</v>
      </c>
      <c r="M14" s="1" t="n">
        <v>0.12</v>
      </c>
      <c r="N14" s="1" t="n">
        <v>1</v>
      </c>
      <c r="Q14" s="1" t="n">
        <f aca="false">Q13+G14-J14*N14*Q13</f>
        <v>0.25</v>
      </c>
      <c r="R14" s="16" t="n">
        <f aca="false">R13+H14-K14*N14*R13</f>
        <v>0.8</v>
      </c>
      <c r="S14" s="1" t="n">
        <f aca="false">S13+N14*M14*(J14*Q13+K14*R13)-L14*N14*S13</f>
        <v>4</v>
      </c>
      <c r="T14" s="1" t="n">
        <f aca="false">Q14+R14+S14</f>
        <v>5.05</v>
      </c>
      <c r="U14" s="1" t="n">
        <f aca="false">R14+S14</f>
        <v>4.8</v>
      </c>
    </row>
    <row r="15" customFormat="false" ht="12.75" hidden="false" customHeight="false" outlineLevel="0" collapsed="false">
      <c r="B15" s="1" t="n">
        <v>2011</v>
      </c>
      <c r="C15" s="1" t="n">
        <v>9</v>
      </c>
      <c r="D15" s="1" t="n">
        <v>0.25</v>
      </c>
      <c r="E15" s="1" t="n">
        <v>0</v>
      </c>
      <c r="F15" s="1" t="n">
        <v>4</v>
      </c>
      <c r="G15" s="1" t="n">
        <v>0.2</v>
      </c>
      <c r="H15" s="6" t="n">
        <v>0</v>
      </c>
      <c r="I15" s="1" t="n">
        <f aca="false">G15+H15</f>
        <v>0.2</v>
      </c>
      <c r="J15" s="1" t="n">
        <v>0.8</v>
      </c>
      <c r="K15" s="6" t="n">
        <v>0</v>
      </c>
      <c r="L15" s="1" t="n">
        <v>0.006</v>
      </c>
      <c r="M15" s="1" t="n">
        <v>0.12</v>
      </c>
      <c r="N15" s="1" t="n">
        <v>1</v>
      </c>
      <c r="Q15" s="1" t="n">
        <f aca="false">Q14+G15-J15*N15*Q14</f>
        <v>0.25</v>
      </c>
      <c r="R15" s="16" t="n">
        <f aca="false">R14+H15-K15*N15*R14</f>
        <v>0.8</v>
      </c>
      <c r="S15" s="1" t="n">
        <f aca="false">S14+N15*M15*(J15*Q14+K15*R14)-L15*N15*S14</f>
        <v>4</v>
      </c>
      <c r="T15" s="1" t="n">
        <f aca="false">Q15+R15+S15</f>
        <v>5.05</v>
      </c>
      <c r="U15" s="1" t="n">
        <f aca="false">R15+S15</f>
        <v>4.8</v>
      </c>
    </row>
    <row r="16" customFormat="false" ht="12.75" hidden="false" customHeight="false" outlineLevel="0" collapsed="false">
      <c r="B16" s="1" t="n">
        <v>2012</v>
      </c>
      <c r="C16" s="1" t="n">
        <v>10</v>
      </c>
      <c r="D16" s="1" t="n">
        <v>0.25</v>
      </c>
      <c r="E16" s="1" t="n">
        <v>0</v>
      </c>
      <c r="F16" s="1" t="n">
        <v>4</v>
      </c>
      <c r="G16" s="6" t="n">
        <v>0.4</v>
      </c>
      <c r="H16" s="6" t="n">
        <v>0</v>
      </c>
      <c r="I16" s="1" t="n">
        <f aca="false">G16+H16</f>
        <v>0.4</v>
      </c>
      <c r="J16" s="1" t="n">
        <v>0.8</v>
      </c>
      <c r="K16" s="6" t="n">
        <v>0</v>
      </c>
      <c r="L16" s="1" t="n">
        <v>0.006</v>
      </c>
      <c r="M16" s="1" t="n">
        <v>0.12</v>
      </c>
      <c r="N16" s="1" t="n">
        <v>1</v>
      </c>
      <c r="Q16" s="1" t="n">
        <f aca="false">Q15+G16-J16*N16*Q15</f>
        <v>0.45</v>
      </c>
      <c r="R16" s="16" t="n">
        <f aca="false">R15+H16-K16*N16*R15</f>
        <v>0.8</v>
      </c>
      <c r="S16" s="1" t="n">
        <f aca="false">S15+N16*M16*(J16*Q15+K16*R15)-L16*N16*S15</f>
        <v>4</v>
      </c>
      <c r="T16" s="1" t="n">
        <f aca="false">Q16+R16+S16</f>
        <v>5.25</v>
      </c>
      <c r="U16" s="1" t="n">
        <f aca="false">R16+S16</f>
        <v>4.8</v>
      </c>
    </row>
    <row r="17" customFormat="false" ht="12.75" hidden="false" customHeight="false" outlineLevel="0" collapsed="false">
      <c r="B17" s="1" t="n">
        <v>2013</v>
      </c>
      <c r="C17" s="1" t="n">
        <v>11</v>
      </c>
      <c r="D17" s="1" t="n">
        <v>0.25</v>
      </c>
      <c r="E17" s="1" t="n">
        <v>0</v>
      </c>
      <c r="F17" s="1" t="n">
        <v>4</v>
      </c>
      <c r="G17" s="6" t="n">
        <v>0.4</v>
      </c>
      <c r="H17" s="6" t="n">
        <v>0</v>
      </c>
      <c r="I17" s="1" t="n">
        <f aca="false">G17+H17</f>
        <v>0.4</v>
      </c>
      <c r="J17" s="1" t="n">
        <v>0.8</v>
      </c>
      <c r="K17" s="6" t="n">
        <v>0</v>
      </c>
      <c r="L17" s="1" t="n">
        <v>0.006</v>
      </c>
      <c r="M17" s="1" t="n">
        <v>0.12</v>
      </c>
      <c r="N17" s="1" t="n">
        <v>1</v>
      </c>
      <c r="Q17" s="1" t="n">
        <f aca="false">Q16+G17-J17*N17*Q16</f>
        <v>0.49</v>
      </c>
      <c r="R17" s="16" t="n">
        <f aca="false">R16+H17-K17*N17*R16</f>
        <v>0.8</v>
      </c>
      <c r="S17" s="1" t="n">
        <f aca="false">S16+N17*M17*(J17*Q16+K17*R16)-L17*N17*S16</f>
        <v>4.0192</v>
      </c>
      <c r="T17" s="1" t="n">
        <f aca="false">Q17+R17+S17</f>
        <v>5.3092</v>
      </c>
      <c r="U17" s="1" t="n">
        <f aca="false">R17+S17</f>
        <v>4.8192</v>
      </c>
    </row>
    <row r="18" customFormat="false" ht="12.75" hidden="false" customHeight="false" outlineLevel="0" collapsed="false">
      <c r="B18" s="1" t="n">
        <v>2014</v>
      </c>
      <c r="C18" s="1" t="n">
        <v>12</v>
      </c>
      <c r="D18" s="1" t="n">
        <v>0.25</v>
      </c>
      <c r="E18" s="1" t="n">
        <v>0</v>
      </c>
      <c r="F18" s="1" t="n">
        <v>4</v>
      </c>
      <c r="G18" s="6" t="n">
        <v>0.4</v>
      </c>
      <c r="H18" s="6" t="n">
        <v>0</v>
      </c>
      <c r="I18" s="1" t="n">
        <f aca="false">G18+H18</f>
        <v>0.4</v>
      </c>
      <c r="J18" s="1" t="n">
        <v>0.8</v>
      </c>
      <c r="K18" s="6" t="n">
        <v>0</v>
      </c>
      <c r="L18" s="1" t="n">
        <v>0.006</v>
      </c>
      <c r="M18" s="1" t="n">
        <v>0.12</v>
      </c>
      <c r="N18" s="1" t="n">
        <v>1</v>
      </c>
      <c r="Q18" s="1" t="n">
        <f aca="false">Q17+G18-J18*N18*Q17</f>
        <v>0.498</v>
      </c>
      <c r="R18" s="16" t="n">
        <f aca="false">R17+H18-K18*N18*R17</f>
        <v>0.8</v>
      </c>
      <c r="S18" s="1" t="n">
        <f aca="false">S17+N18*M18*(J18*Q17+K18*R17)-L18*N18*S17</f>
        <v>4.0421248</v>
      </c>
      <c r="T18" s="1" t="n">
        <f aca="false">Q18+R18+S18</f>
        <v>5.3401248</v>
      </c>
      <c r="U18" s="1" t="n">
        <f aca="false">R18+S18</f>
        <v>4.8421248</v>
      </c>
    </row>
    <row r="19" customFormat="false" ht="12.75" hidden="false" customHeight="false" outlineLevel="0" collapsed="false">
      <c r="B19" s="1" t="n">
        <v>2015</v>
      </c>
      <c r="C19" s="1" t="n">
        <v>13</v>
      </c>
      <c r="D19" s="1" t="n">
        <v>0.25</v>
      </c>
      <c r="E19" s="1" t="n">
        <v>0</v>
      </c>
      <c r="F19" s="1" t="n">
        <v>4</v>
      </c>
      <c r="G19" s="6" t="n">
        <v>0.4</v>
      </c>
      <c r="H19" s="6" t="n">
        <v>0</v>
      </c>
      <c r="I19" s="1" t="n">
        <f aca="false">G19+H19</f>
        <v>0.4</v>
      </c>
      <c r="J19" s="1" t="n">
        <v>0.8</v>
      </c>
      <c r="K19" s="6" t="n">
        <v>0</v>
      </c>
      <c r="L19" s="1" t="n">
        <v>0.006</v>
      </c>
      <c r="M19" s="1" t="n">
        <v>0.12</v>
      </c>
      <c r="N19" s="1" t="n">
        <v>1</v>
      </c>
      <c r="Q19" s="1" t="n">
        <f aca="false">Q18+G19-J19*N19*Q18</f>
        <v>0.4996</v>
      </c>
      <c r="R19" s="16" t="n">
        <f aca="false">R18+H19-K19*N19*R18</f>
        <v>0.8</v>
      </c>
      <c r="S19" s="1" t="n">
        <f aca="false">S18+N19*M19*(J19*Q18+K19*R18)-L19*N19*S18</f>
        <v>4.0656800512</v>
      </c>
      <c r="T19" s="1" t="n">
        <f aca="false">Q19+R19+S19</f>
        <v>5.3652800512</v>
      </c>
      <c r="U19" s="1" t="n">
        <f aca="false">R19+S19</f>
        <v>4.8656800512</v>
      </c>
    </row>
    <row r="20" customFormat="false" ht="12.75" hidden="false" customHeight="false" outlineLevel="0" collapsed="false">
      <c r="B20" s="1" t="n">
        <v>2016</v>
      </c>
      <c r="C20" s="1" t="n">
        <v>14</v>
      </c>
      <c r="D20" s="1" t="n">
        <v>0.25</v>
      </c>
      <c r="E20" s="1" t="n">
        <v>0</v>
      </c>
      <c r="F20" s="1" t="n">
        <v>4</v>
      </c>
      <c r="G20" s="1" t="n">
        <v>0.2</v>
      </c>
      <c r="H20" s="6" t="n">
        <v>0</v>
      </c>
      <c r="I20" s="1" t="n">
        <f aca="false">G20+H20</f>
        <v>0.2</v>
      </c>
      <c r="J20" s="1" t="n">
        <v>0.8</v>
      </c>
      <c r="K20" s="6" t="n">
        <v>0</v>
      </c>
      <c r="L20" s="1" t="n">
        <v>0.006</v>
      </c>
      <c r="M20" s="1" t="n">
        <v>0.12</v>
      </c>
      <c r="N20" s="1" t="n">
        <v>1</v>
      </c>
      <c r="Q20" s="1" t="n">
        <f aca="false">Q19+G20-J20*N20*Q19</f>
        <v>0.29992</v>
      </c>
      <c r="R20" s="16" t="n">
        <f aca="false">R19+H20-K20*N20*R19</f>
        <v>0.8</v>
      </c>
      <c r="S20" s="1" t="n">
        <f aca="false">S19+N20*M20*(J20*Q19+K20*R19)-L20*N20*S19</f>
        <v>4.0892475708928</v>
      </c>
      <c r="T20" s="1" t="n">
        <f aca="false">Q20+R20+S20</f>
        <v>5.1891675708928</v>
      </c>
      <c r="U20" s="1" t="n">
        <f aca="false">R20+S20</f>
        <v>4.8892475708928</v>
      </c>
    </row>
    <row r="21" customFormat="false" ht="12.75" hidden="false" customHeight="false" outlineLevel="0" collapsed="false">
      <c r="B21" s="1" t="n">
        <v>2017</v>
      </c>
      <c r="C21" s="1" t="n">
        <v>15</v>
      </c>
      <c r="D21" s="1" t="n">
        <v>0.25</v>
      </c>
      <c r="E21" s="1" t="n">
        <v>0</v>
      </c>
      <c r="F21" s="1" t="n">
        <v>4</v>
      </c>
      <c r="G21" s="1" t="n">
        <v>0.2</v>
      </c>
      <c r="H21" s="6" t="n">
        <v>0</v>
      </c>
      <c r="I21" s="1" t="n">
        <f aca="false">G21+H21</f>
        <v>0.2</v>
      </c>
      <c r="J21" s="1" t="n">
        <v>0.8</v>
      </c>
      <c r="K21" s="6" t="n">
        <v>0</v>
      </c>
      <c r="L21" s="1" t="n">
        <v>0.006</v>
      </c>
      <c r="M21" s="1" t="n">
        <v>0.12</v>
      </c>
      <c r="N21" s="1" t="n">
        <v>1</v>
      </c>
      <c r="Q21" s="1" t="n">
        <f aca="false">Q20+G21-J21*N21*Q20</f>
        <v>0.259984</v>
      </c>
      <c r="R21" s="16" t="n">
        <f aca="false">R20+H21-K21*N21*R20</f>
        <v>0.8</v>
      </c>
      <c r="S21" s="1" t="n">
        <f aca="false">S20+N21*M21*(J21*Q20+K21*R20)-L21*N21*S20</f>
        <v>4.09350440546744</v>
      </c>
      <c r="T21" s="1" t="n">
        <f aca="false">Q21+R21+S21</f>
        <v>5.15348840546744</v>
      </c>
      <c r="U21" s="1" t="n">
        <f aca="false">R21+S21</f>
        <v>4.89350440546744</v>
      </c>
    </row>
    <row r="22" customFormat="false" ht="12.75" hidden="false" customHeight="false" outlineLevel="0" collapsed="false">
      <c r="B22" s="1" t="n">
        <v>2018</v>
      </c>
      <c r="C22" s="1" t="n">
        <v>16</v>
      </c>
      <c r="D22" s="1" t="n">
        <v>0.25</v>
      </c>
      <c r="E22" s="1" t="n">
        <v>0</v>
      </c>
      <c r="F22" s="1" t="n">
        <v>4</v>
      </c>
      <c r="G22" s="1" t="n">
        <v>0.2</v>
      </c>
      <c r="H22" s="6" t="n">
        <v>0</v>
      </c>
      <c r="I22" s="1" t="n">
        <f aca="false">G22+H22</f>
        <v>0.2</v>
      </c>
      <c r="J22" s="1" t="n">
        <v>0.8</v>
      </c>
      <c r="K22" s="6" t="n">
        <v>0</v>
      </c>
      <c r="L22" s="1" t="n">
        <v>0.006</v>
      </c>
      <c r="M22" s="1" t="n">
        <v>0.12</v>
      </c>
      <c r="N22" s="1" t="n">
        <v>1</v>
      </c>
      <c r="Q22" s="1" t="n">
        <f aca="false">Q21+G22-J22*N22*Q21</f>
        <v>0.2519968</v>
      </c>
      <c r="R22" s="16" t="n">
        <f aca="false">R21+H22-K22*N22*R21</f>
        <v>0.8</v>
      </c>
      <c r="S22" s="1" t="n">
        <f aca="false">S21+N22*M22*(J22*Q21+K22*R21)-L22*N22*S21</f>
        <v>4.09390184303464</v>
      </c>
      <c r="T22" s="1" t="n">
        <f aca="false">Q22+R22+S22</f>
        <v>5.14589864303464</v>
      </c>
      <c r="U22" s="1" t="n">
        <f aca="false">R22+S22</f>
        <v>4.89390184303464</v>
      </c>
    </row>
    <row r="23" customFormat="false" ht="12.75" hidden="false" customHeight="false" outlineLevel="0" collapsed="false">
      <c r="B23" s="1" t="n">
        <v>2019</v>
      </c>
      <c r="C23" s="1" t="n">
        <v>17</v>
      </c>
      <c r="D23" s="1" t="n">
        <v>0.25</v>
      </c>
      <c r="E23" s="1" t="n">
        <v>0</v>
      </c>
      <c r="F23" s="1" t="n">
        <v>4</v>
      </c>
      <c r="G23" s="1" t="n">
        <v>0.2</v>
      </c>
      <c r="H23" s="6" t="n">
        <v>0</v>
      </c>
      <c r="I23" s="1" t="n">
        <f aca="false">G23+H23</f>
        <v>0.2</v>
      </c>
      <c r="J23" s="1" t="n">
        <v>0.8</v>
      </c>
      <c r="K23" s="6" t="n">
        <v>0</v>
      </c>
      <c r="L23" s="1" t="n">
        <v>0.006</v>
      </c>
      <c r="M23" s="1" t="n">
        <v>0.12</v>
      </c>
      <c r="N23" s="1" t="n">
        <v>1</v>
      </c>
      <c r="Q23" s="1" t="n">
        <f aca="false">Q22+G23-J23*N23*Q22</f>
        <v>0.25039936</v>
      </c>
      <c r="R23" s="16" t="n">
        <f aca="false">R22+H23-K23*N23*R22</f>
        <v>0.8</v>
      </c>
      <c r="S23" s="1" t="n">
        <f aca="false">S22+N23*M23*(J23*Q22+K23*R22)-L23*N23*S22</f>
        <v>4.09353012477643</v>
      </c>
      <c r="T23" s="1" t="n">
        <f aca="false">Q23+R23+S23</f>
        <v>5.14392948477643</v>
      </c>
      <c r="U23" s="1" t="n">
        <f aca="false">R23+S23</f>
        <v>4.89353012477643</v>
      </c>
    </row>
    <row r="24" customFormat="false" ht="12.75" hidden="false" customHeight="false" outlineLevel="0" collapsed="false">
      <c r="B24" s="1" t="n">
        <v>2020</v>
      </c>
      <c r="C24" s="1" t="n">
        <v>18</v>
      </c>
      <c r="D24" s="1" t="n">
        <v>0.25</v>
      </c>
      <c r="E24" s="1" t="n">
        <v>0</v>
      </c>
      <c r="F24" s="1" t="n">
        <v>4</v>
      </c>
      <c r="G24" s="1" t="n">
        <v>0.2</v>
      </c>
      <c r="H24" s="6" t="n">
        <v>0</v>
      </c>
      <c r="I24" s="1" t="n">
        <f aca="false">G24+H24</f>
        <v>0.2</v>
      </c>
      <c r="J24" s="1" t="n">
        <v>0.8</v>
      </c>
      <c r="K24" s="6" t="n">
        <v>0</v>
      </c>
      <c r="L24" s="1" t="n">
        <v>0.006</v>
      </c>
      <c r="M24" s="1" t="n">
        <v>0.12</v>
      </c>
      <c r="N24" s="1" t="n">
        <v>1</v>
      </c>
      <c r="Q24" s="1" t="n">
        <f aca="false">Q23+G24-J24*N24*Q23</f>
        <v>0.250079872</v>
      </c>
      <c r="R24" s="16" t="n">
        <f aca="false">R23+H24-K24*N24*R23</f>
        <v>0.8</v>
      </c>
      <c r="S24" s="1" t="n">
        <f aca="false">S23+N24*M24*(J24*Q23+K24*R23)-L24*N24*S23</f>
        <v>4.09300728258777</v>
      </c>
      <c r="T24" s="1" t="n">
        <f aca="false">Q24+R24+S24</f>
        <v>5.14308715458777</v>
      </c>
      <c r="U24" s="1" t="n">
        <f aca="false">R24+S24</f>
        <v>4.89300728258777</v>
      </c>
    </row>
    <row r="25" customFormat="false" ht="12.75" hidden="false" customHeight="false" outlineLevel="0" collapsed="false">
      <c r="B25" s="1" t="n">
        <v>2021</v>
      </c>
      <c r="C25" s="1" t="n">
        <v>19</v>
      </c>
      <c r="D25" s="1" t="n">
        <v>0.25</v>
      </c>
      <c r="E25" s="1" t="n">
        <v>0</v>
      </c>
      <c r="F25" s="1" t="n">
        <v>4</v>
      </c>
      <c r="G25" s="1" t="n">
        <v>0.2</v>
      </c>
      <c r="H25" s="6" t="n">
        <v>0</v>
      </c>
      <c r="I25" s="1" t="n">
        <f aca="false">G25+H25</f>
        <v>0.2</v>
      </c>
      <c r="J25" s="1" t="n">
        <v>0.8</v>
      </c>
      <c r="K25" s="6" t="n">
        <v>0</v>
      </c>
      <c r="L25" s="1" t="n">
        <v>0.006</v>
      </c>
      <c r="M25" s="1" t="n">
        <v>0.12</v>
      </c>
      <c r="N25" s="1" t="n">
        <v>1</v>
      </c>
      <c r="Q25" s="1" t="n">
        <f aca="false">Q24+G25-J25*N25*Q24</f>
        <v>0.2500159744</v>
      </c>
      <c r="R25" s="16" t="n">
        <f aca="false">R24+H25-K25*N25*R24</f>
        <v>0.8</v>
      </c>
      <c r="S25" s="1" t="n">
        <f aca="false">S24+N25*M25*(J25*Q24+K25*R24)-L25*N25*S24</f>
        <v>4.09245690660424</v>
      </c>
      <c r="T25" s="1" t="n">
        <f aca="false">Q25+R25+S25</f>
        <v>5.14247288100424</v>
      </c>
      <c r="U25" s="1" t="n">
        <f aca="false">R25+S25</f>
        <v>4.89245690660424</v>
      </c>
    </row>
    <row r="26" customFormat="false" ht="12.75" hidden="false" customHeight="false" outlineLevel="0" collapsed="false">
      <c r="B26" s="1" t="n">
        <v>2022</v>
      </c>
      <c r="C26" s="1" t="n">
        <v>20</v>
      </c>
      <c r="D26" s="1" t="n">
        <v>0.25</v>
      </c>
      <c r="E26" s="1" t="n">
        <v>0</v>
      </c>
      <c r="F26" s="1" t="n">
        <v>4</v>
      </c>
      <c r="G26" s="1" t="n">
        <v>0.2</v>
      </c>
      <c r="H26" s="6" t="n">
        <v>0</v>
      </c>
      <c r="I26" s="1" t="n">
        <f aca="false">G26+H26</f>
        <v>0.2</v>
      </c>
      <c r="J26" s="1" t="n">
        <v>0.8</v>
      </c>
      <c r="K26" s="6" t="n">
        <v>0</v>
      </c>
      <c r="L26" s="1" t="n">
        <v>0.006</v>
      </c>
      <c r="M26" s="1" t="n">
        <v>0.12</v>
      </c>
      <c r="N26" s="1" t="n">
        <v>1</v>
      </c>
      <c r="Q26" s="1" t="n">
        <f aca="false">Q25+G26-J26*N26*Q25</f>
        <v>0.25000319488</v>
      </c>
      <c r="R26" s="16" t="n">
        <f aca="false">R25+H26-K26*N26*R25</f>
        <v>0.8</v>
      </c>
      <c r="S26" s="1" t="n">
        <f aca="false">S25+N26*M26*(J26*Q25+K26*R25)-L26*N26*S25</f>
        <v>4.09190369870702</v>
      </c>
      <c r="T26" s="1" t="n">
        <f aca="false">Q26+R26+S26</f>
        <v>5.14190689358702</v>
      </c>
      <c r="U26" s="1" t="n">
        <f aca="false">R26+S26</f>
        <v>4.89190369870702</v>
      </c>
    </row>
    <row r="27" customFormat="false" ht="12.75" hidden="false" customHeight="false" outlineLevel="0" collapsed="false">
      <c r="B27" s="1" t="n">
        <v>2023</v>
      </c>
      <c r="C27" s="1" t="n">
        <v>21</v>
      </c>
      <c r="D27" s="1" t="n">
        <v>0.25</v>
      </c>
      <c r="E27" s="1" t="n">
        <v>0</v>
      </c>
      <c r="F27" s="1" t="n">
        <v>4</v>
      </c>
      <c r="G27" s="1" t="n">
        <v>0.2</v>
      </c>
      <c r="H27" s="6" t="n">
        <v>0</v>
      </c>
      <c r="I27" s="1" t="n">
        <f aca="false">G27+H27</f>
        <v>0.2</v>
      </c>
      <c r="J27" s="1" t="n">
        <v>0.8</v>
      </c>
      <c r="K27" s="6" t="n">
        <v>0</v>
      </c>
      <c r="L27" s="1" t="n">
        <v>0.006</v>
      </c>
      <c r="M27" s="1" t="n">
        <v>0.12</v>
      </c>
      <c r="N27" s="1" t="n">
        <v>1</v>
      </c>
      <c r="Q27" s="1" t="n">
        <f aca="false">Q26+G27-J27*N27*Q26</f>
        <v>0.250000638976</v>
      </c>
      <c r="R27" s="16" t="n">
        <f aca="false">R26+H27-K27*N27*R26</f>
        <v>0.8</v>
      </c>
      <c r="S27" s="1" t="n">
        <f aca="false">S26+N27*M27*(J27*Q26+K27*R26)-L27*N27*S26</f>
        <v>4.09135258322326</v>
      </c>
      <c r="T27" s="1" t="n">
        <f aca="false">Q27+R27+S27</f>
        <v>5.14135322219926</v>
      </c>
      <c r="U27" s="1" t="n">
        <f aca="false">R27+S27</f>
        <v>4.89135258322326</v>
      </c>
    </row>
    <row r="28" customFormat="false" ht="12.75" hidden="false" customHeight="false" outlineLevel="0" collapsed="false">
      <c r="B28" s="1" t="n">
        <v>2024</v>
      </c>
      <c r="C28" s="1" t="n">
        <v>22</v>
      </c>
      <c r="D28" s="1" t="n">
        <v>0.25</v>
      </c>
      <c r="E28" s="1" t="n">
        <v>0</v>
      </c>
      <c r="F28" s="1" t="n">
        <v>4</v>
      </c>
      <c r="G28" s="1" t="n">
        <v>0.2</v>
      </c>
      <c r="H28" s="6" t="n">
        <v>0</v>
      </c>
      <c r="I28" s="1" t="n">
        <f aca="false">G28+H28</f>
        <v>0.2</v>
      </c>
      <c r="J28" s="1" t="n">
        <v>0.8</v>
      </c>
      <c r="K28" s="6" t="n">
        <v>0</v>
      </c>
      <c r="L28" s="1" t="n">
        <v>0.006</v>
      </c>
      <c r="M28" s="1" t="n">
        <v>0.12</v>
      </c>
      <c r="N28" s="1" t="n">
        <v>1</v>
      </c>
      <c r="Q28" s="1" t="n">
        <f aca="false">Q27+G28-J28*N28*Q27</f>
        <v>0.2500001277952</v>
      </c>
      <c r="R28" s="16" t="n">
        <f aca="false">R27+H28-K28*N28*R27</f>
        <v>0.8</v>
      </c>
      <c r="S28" s="1" t="n">
        <f aca="false">S27+N28*M28*(J28*Q27+K28*R27)-L28*N28*S27</f>
        <v>4.09080452906561</v>
      </c>
      <c r="T28" s="1" t="n">
        <f aca="false">Q28+R28+S28</f>
        <v>5.14080465686081</v>
      </c>
      <c r="U28" s="1" t="n">
        <f aca="false">R28+S28</f>
        <v>4.89080452906561</v>
      </c>
    </row>
    <row r="29" customFormat="false" ht="12.75" hidden="false" customHeight="false" outlineLevel="0" collapsed="false">
      <c r="B29" s="1" t="n">
        <v>2025</v>
      </c>
      <c r="C29" s="1" t="n">
        <v>23</v>
      </c>
      <c r="D29" s="1" t="n">
        <v>0.25</v>
      </c>
      <c r="E29" s="1" t="n">
        <v>0</v>
      </c>
      <c r="F29" s="1" t="n">
        <v>4</v>
      </c>
      <c r="G29" s="1" t="n">
        <v>0.2</v>
      </c>
      <c r="H29" s="6" t="n">
        <v>0</v>
      </c>
      <c r="I29" s="1" t="n">
        <f aca="false">G29+H29</f>
        <v>0.2</v>
      </c>
      <c r="J29" s="1" t="n">
        <v>0.8</v>
      </c>
      <c r="K29" s="6" t="n">
        <v>0</v>
      </c>
      <c r="L29" s="1" t="n">
        <v>0.006</v>
      </c>
      <c r="M29" s="1" t="n">
        <v>0.12</v>
      </c>
      <c r="N29" s="1" t="n">
        <v>1</v>
      </c>
      <c r="Q29" s="1" t="n">
        <f aca="false">Q28+G29-J29*N29*Q28</f>
        <v>0.25000002555904</v>
      </c>
      <c r="R29" s="16" t="n">
        <f aca="false">R28+H29-K29*N29*R28</f>
        <v>0.8</v>
      </c>
      <c r="S29" s="1" t="n">
        <f aca="false">S28+N29*M29*(J29*Q28+K29*R28)-L29*N29*S28</f>
        <v>4.09025971415956</v>
      </c>
      <c r="T29" s="1" t="n">
        <f aca="false">Q29+R29+S29</f>
        <v>5.1402597397186</v>
      </c>
      <c r="U29" s="1" t="n">
        <f aca="false">R29+S29</f>
        <v>4.89025971415956</v>
      </c>
    </row>
    <row r="30" customFormat="false" ht="12.75" hidden="false" customHeight="false" outlineLevel="0" collapsed="false">
      <c r="B30" s="1" t="n">
        <v>2026</v>
      </c>
      <c r="C30" s="1" t="n">
        <v>24</v>
      </c>
      <c r="D30" s="1" t="n">
        <v>0.25</v>
      </c>
      <c r="E30" s="1" t="n">
        <v>0</v>
      </c>
      <c r="F30" s="1" t="n">
        <v>4</v>
      </c>
      <c r="G30" s="6" t="n">
        <v>0</v>
      </c>
      <c r="H30" s="6" t="n">
        <v>0</v>
      </c>
      <c r="I30" s="1" t="n">
        <f aca="false">G30+H30</f>
        <v>0</v>
      </c>
      <c r="J30" s="1" t="n">
        <v>0.8</v>
      </c>
      <c r="K30" s="6" t="n">
        <v>0</v>
      </c>
      <c r="L30" s="1" t="n">
        <v>0.006</v>
      </c>
      <c r="M30" s="1" t="n">
        <v>0.12</v>
      </c>
      <c r="N30" s="1" t="n">
        <v>1</v>
      </c>
      <c r="Q30" s="1" t="n">
        <f aca="false">Q29+G30-J30*N30*Q29</f>
        <v>0.050000005111808</v>
      </c>
      <c r="R30" s="16" t="n">
        <f aca="false">R29+H30-K30*N30*R29</f>
        <v>0.8</v>
      </c>
      <c r="S30" s="1" t="n">
        <f aca="false">S29+N30*M30*(J30*Q29+K30*R29)-L30*N30*S29</f>
        <v>4.08971815832827</v>
      </c>
      <c r="T30" s="1" t="n">
        <f aca="false">Q30+R30+S30</f>
        <v>4.93971816344008</v>
      </c>
      <c r="U30" s="1" t="n">
        <f aca="false">R30+S30</f>
        <v>4.88971815832827</v>
      </c>
    </row>
    <row r="31" customFormat="false" ht="12.75" hidden="false" customHeight="false" outlineLevel="0" collapsed="false">
      <c r="B31" s="1" t="n">
        <v>2027</v>
      </c>
      <c r="C31" s="1" t="n">
        <v>25</v>
      </c>
      <c r="D31" s="1" t="n">
        <v>0.25</v>
      </c>
      <c r="E31" s="1" t="n">
        <v>0</v>
      </c>
      <c r="F31" s="1" t="n">
        <v>4</v>
      </c>
      <c r="G31" s="6" t="n">
        <v>0</v>
      </c>
      <c r="H31" s="6" t="n">
        <v>0</v>
      </c>
      <c r="I31" s="1" t="n">
        <f aca="false">G31+H31</f>
        <v>0</v>
      </c>
      <c r="J31" s="1" t="n">
        <v>0.8</v>
      </c>
      <c r="K31" s="6" t="n">
        <v>0</v>
      </c>
      <c r="L31" s="1" t="n">
        <v>0.006</v>
      </c>
      <c r="M31" s="1" t="n">
        <v>0.12</v>
      </c>
      <c r="N31" s="1" t="n">
        <v>1</v>
      </c>
      <c r="Q31" s="1" t="n">
        <f aca="false">Q30+G31-J31*N31*Q30</f>
        <v>0.0100000010223616</v>
      </c>
      <c r="R31" s="16" t="n">
        <f aca="false">R30+H31-K31*N31*R30</f>
        <v>0.8</v>
      </c>
      <c r="S31" s="1" t="n">
        <f aca="false">S30+N31*M31*(J31*Q30+K31*R30)-L31*N31*S30</f>
        <v>4.06997984986903</v>
      </c>
      <c r="T31" s="1" t="n">
        <f aca="false">Q31+R31+S31</f>
        <v>4.87997985089139</v>
      </c>
      <c r="U31" s="1" t="n">
        <f aca="false">R31+S31</f>
        <v>4.86997984986903</v>
      </c>
    </row>
    <row r="32" customFormat="false" ht="12.75" hidden="false" customHeight="false" outlineLevel="0" collapsed="false">
      <c r="B32" s="1" t="n">
        <v>2028</v>
      </c>
      <c r="C32" s="1" t="n">
        <v>26</v>
      </c>
      <c r="D32" s="1" t="n">
        <v>0.25</v>
      </c>
      <c r="E32" s="1" t="n">
        <v>0</v>
      </c>
      <c r="F32" s="1" t="n">
        <v>4</v>
      </c>
      <c r="G32" s="6" t="n">
        <v>0</v>
      </c>
      <c r="H32" s="6" t="n">
        <v>0</v>
      </c>
      <c r="I32" s="1" t="n">
        <f aca="false">G32+H32</f>
        <v>0</v>
      </c>
      <c r="J32" s="1" t="n">
        <v>0.8</v>
      </c>
      <c r="K32" s="6" t="n">
        <v>0</v>
      </c>
      <c r="L32" s="1" t="n">
        <v>0.006</v>
      </c>
      <c r="M32" s="1" t="n">
        <v>0.12</v>
      </c>
      <c r="N32" s="1" t="n">
        <v>1</v>
      </c>
      <c r="Q32" s="1" t="n">
        <f aca="false">Q31+G32-J32*N32*Q31</f>
        <v>0.00200000020447232</v>
      </c>
      <c r="R32" s="16" t="n">
        <f aca="false">R31+H32-K32*N32*R31</f>
        <v>0.8</v>
      </c>
      <c r="S32" s="1" t="n">
        <f aca="false">S31+N32*M32*(J32*Q31+K32*R31)-L32*N32*S31</f>
        <v>4.04651997086797</v>
      </c>
      <c r="T32" s="1" t="n">
        <f aca="false">Q32+R32+S32</f>
        <v>4.84851997107244</v>
      </c>
      <c r="U32" s="1" t="n">
        <f aca="false">R32+S32</f>
        <v>4.84651997086796</v>
      </c>
    </row>
    <row r="33" customFormat="false" ht="12.75" hidden="false" customHeight="false" outlineLevel="0" collapsed="false">
      <c r="B33" s="1" t="n">
        <v>2029</v>
      </c>
      <c r="C33" s="1" t="n">
        <v>27</v>
      </c>
      <c r="D33" s="1" t="n">
        <v>0.25</v>
      </c>
      <c r="E33" s="1" t="n">
        <v>0</v>
      </c>
      <c r="F33" s="1" t="n">
        <v>4</v>
      </c>
      <c r="G33" s="6" t="n">
        <v>0</v>
      </c>
      <c r="H33" s="6" t="n">
        <v>0</v>
      </c>
      <c r="I33" s="1" t="n">
        <f aca="false">G33+H33</f>
        <v>0</v>
      </c>
      <c r="J33" s="1" t="n">
        <v>0.8</v>
      </c>
      <c r="K33" s="6" t="n">
        <v>0</v>
      </c>
      <c r="L33" s="1" t="n">
        <v>0.006</v>
      </c>
      <c r="M33" s="1" t="n">
        <v>0.12</v>
      </c>
      <c r="N33" s="1" t="n">
        <v>1</v>
      </c>
      <c r="Q33" s="1" t="n">
        <f aca="false">Q32+G33-J33*N33*Q32</f>
        <v>0.000400000040894463</v>
      </c>
      <c r="R33" s="16" t="n">
        <f aca="false">R32+H33-K33*N33*R32</f>
        <v>0.8</v>
      </c>
      <c r="S33" s="1" t="n">
        <f aca="false">S32+N33*M33*(J33*Q32+K33*R32)-L33*N33*S32</f>
        <v>4.02243285106239</v>
      </c>
      <c r="T33" s="1" t="n">
        <f aca="false">Q33+R33+S33</f>
        <v>4.82283285110328</v>
      </c>
      <c r="U33" s="1" t="n">
        <f aca="false">R33+S33</f>
        <v>4.82243285106239</v>
      </c>
    </row>
    <row r="34" customFormat="false" ht="12.75" hidden="false" customHeight="false" outlineLevel="0" collapsed="false">
      <c r="B34" s="1" t="n">
        <v>2030</v>
      </c>
      <c r="C34" s="1" t="n">
        <v>28</v>
      </c>
      <c r="D34" s="1" t="n">
        <v>0.25</v>
      </c>
      <c r="E34" s="1" t="n">
        <v>0</v>
      </c>
      <c r="F34" s="1" t="n">
        <v>4</v>
      </c>
      <c r="G34" s="6" t="n">
        <v>0</v>
      </c>
      <c r="H34" s="6" t="n">
        <v>0</v>
      </c>
      <c r="I34" s="1" t="n">
        <f aca="false">G34+H34</f>
        <v>0</v>
      </c>
      <c r="J34" s="1" t="n">
        <v>0.8</v>
      </c>
      <c r="K34" s="6" t="n">
        <v>0</v>
      </c>
      <c r="L34" s="1" t="n">
        <v>0.006</v>
      </c>
      <c r="M34" s="1" t="n">
        <v>0.12</v>
      </c>
      <c r="N34" s="1" t="n">
        <v>1</v>
      </c>
      <c r="Q34" s="1" t="n">
        <f aca="false">Q33+G34-J34*N34*Q33</f>
        <v>8.00000081788927E-005</v>
      </c>
      <c r="R34" s="16" t="n">
        <f aca="false">R33+H34-K34*N34*R33</f>
        <v>0.8</v>
      </c>
      <c r="S34" s="1" t="n">
        <f aca="false">S33+N34*M34*(J34*Q33+K34*R33)-L34*N34*S33</f>
        <v>3.99833665395994</v>
      </c>
      <c r="T34" s="1" t="n">
        <f aca="false">Q34+R34+S34</f>
        <v>4.79841665396812</v>
      </c>
      <c r="U34" s="1" t="n">
        <f aca="false">R34+S34</f>
        <v>4.79833665395994</v>
      </c>
    </row>
    <row r="35" customFormat="false" ht="12.75" hidden="false" customHeight="false" outlineLevel="0" collapsed="false">
      <c r="B35" s="1" t="n">
        <v>2031</v>
      </c>
      <c r="C35" s="1" t="n">
        <v>29</v>
      </c>
      <c r="D35" s="1" t="n">
        <v>0.25</v>
      </c>
      <c r="E35" s="1" t="n">
        <v>0</v>
      </c>
      <c r="F35" s="1" t="n">
        <v>4</v>
      </c>
      <c r="G35" s="6" t="n">
        <v>0</v>
      </c>
      <c r="H35" s="6" t="n">
        <v>0</v>
      </c>
      <c r="I35" s="1" t="n">
        <f aca="false">G35+H35</f>
        <v>0</v>
      </c>
      <c r="J35" s="1" t="n">
        <v>0.8</v>
      </c>
      <c r="K35" s="6" t="n">
        <v>0</v>
      </c>
      <c r="L35" s="1" t="n">
        <v>0.006</v>
      </c>
      <c r="M35" s="1" t="n">
        <v>0.12</v>
      </c>
      <c r="N35" s="1" t="n">
        <v>1</v>
      </c>
      <c r="Q35" s="1" t="n">
        <f aca="false">Q34+G35-J35*N35*Q34</f>
        <v>1.60000016357785E-005</v>
      </c>
      <c r="R35" s="16" t="n">
        <f aca="false">R34+H35-K35*N35*R34</f>
        <v>0.8</v>
      </c>
      <c r="S35" s="1" t="n">
        <f aca="false">S34+N35*M35*(J35*Q34+K35*R34)-L35*N35*S34</f>
        <v>3.97435431403696</v>
      </c>
      <c r="T35" s="1" t="n">
        <f aca="false">Q35+R35+S35</f>
        <v>4.7743703140386</v>
      </c>
      <c r="U35" s="1" t="n">
        <f aca="false">R35+S35</f>
        <v>4.77435431403696</v>
      </c>
    </row>
    <row r="36" customFormat="false" ht="12.75" hidden="false" customHeight="false" outlineLevel="0" collapsed="false">
      <c r="B36" s="1" t="n">
        <v>2032</v>
      </c>
      <c r="C36" s="1" t="n">
        <v>30</v>
      </c>
      <c r="D36" s="1" t="n">
        <v>0.25</v>
      </c>
      <c r="E36" s="1" t="n">
        <v>0</v>
      </c>
      <c r="F36" s="1" t="n">
        <v>4</v>
      </c>
      <c r="G36" s="6" t="n">
        <v>0</v>
      </c>
      <c r="H36" s="6" t="n">
        <v>0</v>
      </c>
      <c r="I36" s="1" t="n">
        <f aca="false">G36+H36</f>
        <v>0</v>
      </c>
      <c r="J36" s="1" t="n">
        <v>0.8</v>
      </c>
      <c r="K36" s="6" t="n">
        <v>0</v>
      </c>
      <c r="L36" s="1" t="n">
        <v>0.006</v>
      </c>
      <c r="M36" s="1" t="n">
        <v>0.12</v>
      </c>
      <c r="N36" s="1" t="n">
        <v>1</v>
      </c>
      <c r="Q36" s="1" t="n">
        <f aca="false">Q35+G36-J36*N36*Q35</f>
        <v>3.20000032715571E-006</v>
      </c>
      <c r="R36" s="16" t="n">
        <f aca="false">R35+H36-K36*N36*R35</f>
        <v>0.8</v>
      </c>
      <c r="S36" s="1" t="n">
        <f aca="false">S35+N36*M36*(J36*Q35+K36*R35)-L36*N36*S35</f>
        <v>3.9505097241529</v>
      </c>
      <c r="T36" s="1" t="n">
        <f aca="false">Q36+R36+S36</f>
        <v>4.75051292415323</v>
      </c>
      <c r="U36" s="1" t="n">
        <f aca="false">R36+S36</f>
        <v>4.7505097241529</v>
      </c>
    </row>
    <row r="37" customFormat="false" ht="12.75" hidden="false" customHeight="false" outlineLevel="0" collapsed="false">
      <c r="B37" s="1" t="n">
        <v>2033</v>
      </c>
      <c r="C37" s="1" t="n">
        <v>31</v>
      </c>
      <c r="D37" s="1" t="n">
        <v>0.25</v>
      </c>
      <c r="E37" s="1" t="n">
        <v>0</v>
      </c>
      <c r="F37" s="1" t="n">
        <v>4</v>
      </c>
      <c r="G37" s="6" t="n">
        <v>0</v>
      </c>
      <c r="H37" s="6" t="n">
        <v>0</v>
      </c>
      <c r="I37" s="1" t="n">
        <f aca="false">G37+H37</f>
        <v>0</v>
      </c>
      <c r="J37" s="1" t="n">
        <v>0.8</v>
      </c>
      <c r="K37" s="6" t="n">
        <v>0</v>
      </c>
      <c r="L37" s="1" t="n">
        <v>0.006</v>
      </c>
      <c r="M37" s="1" t="n">
        <v>0.12</v>
      </c>
      <c r="N37" s="1" t="n">
        <v>1</v>
      </c>
      <c r="Q37" s="1" t="n">
        <f aca="false">Q36+G37-J37*N37*Q36</f>
        <v>6.40000065431141E-007</v>
      </c>
      <c r="R37" s="16" t="n">
        <f aca="false">R36+H37-K37*N37*R36</f>
        <v>0.8</v>
      </c>
      <c r="S37" s="1" t="n">
        <f aca="false">S36+N37*M37*(J37*Q36+K37*R36)-L37*N37*S36</f>
        <v>3.92680697300801</v>
      </c>
      <c r="T37" s="1" t="n">
        <f aca="false">Q37+R37+S37</f>
        <v>4.72680761300808</v>
      </c>
      <c r="U37" s="1" t="n">
        <f aca="false">R37+S37</f>
        <v>4.72680697300801</v>
      </c>
    </row>
    <row r="38" customFormat="false" ht="12.75" hidden="false" customHeight="false" outlineLevel="0" collapsed="false">
      <c r="B38" s="1" t="n">
        <v>2034</v>
      </c>
      <c r="C38" s="1" t="n">
        <v>32</v>
      </c>
      <c r="D38" s="1" t="n">
        <v>0.25</v>
      </c>
      <c r="E38" s="1" t="n">
        <v>0</v>
      </c>
      <c r="F38" s="1" t="n">
        <v>4</v>
      </c>
      <c r="G38" s="6" t="n">
        <v>0</v>
      </c>
      <c r="H38" s="6" t="n">
        <v>0</v>
      </c>
      <c r="I38" s="1" t="n">
        <f aca="false">G38+H38</f>
        <v>0</v>
      </c>
      <c r="J38" s="1" t="n">
        <v>0.8</v>
      </c>
      <c r="K38" s="6" t="n">
        <v>0</v>
      </c>
      <c r="L38" s="1" t="n">
        <v>0.006</v>
      </c>
      <c r="M38" s="1" t="n">
        <v>0.12</v>
      </c>
      <c r="N38" s="1" t="n">
        <v>1</v>
      </c>
      <c r="Q38" s="1" t="n">
        <f aca="false">Q37+G38-J38*N38*Q37</f>
        <v>1.28000013086228E-007</v>
      </c>
      <c r="R38" s="16" t="n">
        <f aca="false">R37+H38-K38*N38*R37</f>
        <v>0.8</v>
      </c>
      <c r="S38" s="1" t="n">
        <f aca="false">S37+N38*M38*(J38*Q37+K38*R37)-L38*N38*S37</f>
        <v>3.90324619260997</v>
      </c>
      <c r="T38" s="1" t="n">
        <f aca="false">Q38+R38+S38</f>
        <v>4.70324632060998</v>
      </c>
      <c r="U38" s="1" t="n">
        <f aca="false">R38+S38</f>
        <v>4.70324619260997</v>
      </c>
    </row>
    <row r="39" customFormat="false" ht="12.75" hidden="false" customHeight="false" outlineLevel="0" collapsed="false">
      <c r="B39" s="1" t="n">
        <v>2035</v>
      </c>
      <c r="C39" s="1" t="n">
        <v>33</v>
      </c>
      <c r="D39" s="1" t="n">
        <v>0.25</v>
      </c>
      <c r="E39" s="1" t="n">
        <v>0</v>
      </c>
      <c r="F39" s="1" t="n">
        <v>4</v>
      </c>
      <c r="G39" s="6" t="n">
        <v>0</v>
      </c>
      <c r="H39" s="6" t="n">
        <v>0</v>
      </c>
      <c r="I39" s="1" t="n">
        <f aca="false">G39+H39</f>
        <v>0</v>
      </c>
      <c r="J39" s="1" t="n">
        <v>0.8</v>
      </c>
      <c r="K39" s="6" t="n">
        <v>0</v>
      </c>
      <c r="L39" s="1" t="n">
        <v>0.006</v>
      </c>
      <c r="M39" s="1" t="n">
        <v>0.12</v>
      </c>
      <c r="N39" s="1" t="n">
        <v>1</v>
      </c>
      <c r="Q39" s="1" t="n">
        <f aca="false">Q38+G39-J39*N39*Q38</f>
        <v>2.56000026172456E-008</v>
      </c>
      <c r="R39" s="16" t="n">
        <f aca="false">R38+H39-K39*N39*R38</f>
        <v>0.8</v>
      </c>
      <c r="S39" s="1" t="n">
        <f aca="false">S38+N39*M39*(J39*Q38+K39*R38)-L39*N39*S38</f>
        <v>3.87982672774231</v>
      </c>
      <c r="T39" s="1" t="n">
        <f aca="false">Q39+R39+S39</f>
        <v>4.67982675334231</v>
      </c>
      <c r="U39" s="1" t="n">
        <f aca="false">R39+S39</f>
        <v>4.67982672774231</v>
      </c>
    </row>
    <row r="40" customFormat="false" ht="12.75" hidden="false" customHeight="false" outlineLevel="0" collapsed="false">
      <c r="B40" s="1" t="n">
        <v>2036</v>
      </c>
      <c r="C40" s="1" t="n">
        <v>34</v>
      </c>
      <c r="D40" s="1" t="n">
        <v>0.25</v>
      </c>
      <c r="E40" s="1" t="n">
        <v>0</v>
      </c>
      <c r="F40" s="1" t="n">
        <v>4</v>
      </c>
      <c r="G40" s="6" t="n">
        <v>0</v>
      </c>
      <c r="H40" s="6" t="n">
        <v>0</v>
      </c>
      <c r="I40" s="1" t="n">
        <f aca="false">G40+H40</f>
        <v>0</v>
      </c>
      <c r="J40" s="1" t="n">
        <v>0.8</v>
      </c>
      <c r="K40" s="6" t="n">
        <v>0</v>
      </c>
      <c r="L40" s="1" t="n">
        <v>0.006</v>
      </c>
      <c r="M40" s="1" t="n">
        <v>0.12</v>
      </c>
      <c r="N40" s="1" t="n">
        <v>1</v>
      </c>
      <c r="Q40" s="1" t="n">
        <f aca="false">Q39+G40-J40*N40*Q39</f>
        <v>5.12000052344913E-009</v>
      </c>
      <c r="R40" s="16" t="n">
        <f aca="false">R39+H40-K40*N40*R39</f>
        <v>0.8</v>
      </c>
      <c r="S40" s="1" t="n">
        <f aca="false">S39+N40*M40*(J40*Q39+K40*R39)-L40*N40*S39</f>
        <v>3.85654776983346</v>
      </c>
      <c r="T40" s="1" t="n">
        <f aca="false">Q40+R40+S40</f>
        <v>4.65654777495346</v>
      </c>
      <c r="U40" s="1" t="n">
        <f aca="false">R40+S40</f>
        <v>4.65654776983346</v>
      </c>
    </row>
    <row r="41" customFormat="false" ht="12.75" hidden="false" customHeight="false" outlineLevel="0" collapsed="false">
      <c r="B41" s="1" t="n">
        <v>2037</v>
      </c>
      <c r="C41" s="1" t="n">
        <v>35</v>
      </c>
      <c r="D41" s="1" t="n">
        <v>0.25</v>
      </c>
      <c r="E41" s="1" t="n">
        <v>0</v>
      </c>
      <c r="F41" s="1" t="n">
        <v>4</v>
      </c>
      <c r="G41" s="6" t="n">
        <v>0</v>
      </c>
      <c r="H41" s="6" t="n">
        <v>0</v>
      </c>
      <c r="I41" s="1" t="n">
        <f aca="false">G41+H41</f>
        <v>0</v>
      </c>
      <c r="J41" s="1" t="n">
        <v>0.8</v>
      </c>
      <c r="K41" s="6" t="n">
        <v>0</v>
      </c>
      <c r="L41" s="1" t="n">
        <v>0.006</v>
      </c>
      <c r="M41" s="1" t="n">
        <v>0.12</v>
      </c>
      <c r="N41" s="1" t="n">
        <v>1</v>
      </c>
      <c r="Q41" s="1" t="n">
        <f aca="false">Q40+G41-J41*N41*Q40</f>
        <v>1.02400010468983E-009</v>
      </c>
      <c r="R41" s="16" t="n">
        <f aca="false">R40+H41-K41*N41*R40</f>
        <v>0.8</v>
      </c>
      <c r="S41" s="1" t="n">
        <f aca="false">S40+N41*M41*(J41*Q40+K41*R40)-L41*N41*S40</f>
        <v>3.83340848370598</v>
      </c>
      <c r="T41" s="1" t="n">
        <f aca="false">Q41+R41+S41</f>
        <v>4.63340848472998</v>
      </c>
      <c r="U41" s="1" t="n">
        <f aca="false">R41+S41</f>
        <v>4.63340848370598</v>
      </c>
    </row>
    <row r="42" customFormat="false" ht="12.75" hidden="false" customHeight="false" outlineLevel="0" collapsed="false">
      <c r="B42" s="1" t="n">
        <v>2038</v>
      </c>
      <c r="C42" s="1" t="n">
        <v>36</v>
      </c>
      <c r="D42" s="1" t="n">
        <v>0.25</v>
      </c>
      <c r="E42" s="1" t="n">
        <v>0</v>
      </c>
      <c r="F42" s="1" t="n">
        <v>4</v>
      </c>
      <c r="G42" s="6" t="n">
        <v>0</v>
      </c>
      <c r="H42" s="6" t="n">
        <v>0</v>
      </c>
      <c r="I42" s="1" t="n">
        <f aca="false">G42+H42</f>
        <v>0</v>
      </c>
      <c r="J42" s="1" t="n">
        <v>0.8</v>
      </c>
      <c r="K42" s="6" t="n">
        <v>0</v>
      </c>
      <c r="L42" s="1" t="n">
        <v>0.006</v>
      </c>
      <c r="M42" s="1" t="n">
        <v>0.12</v>
      </c>
      <c r="N42" s="1" t="n">
        <v>1</v>
      </c>
      <c r="Q42" s="1" t="n">
        <f aca="false">Q41+G42-J42*N42*Q41</f>
        <v>2.04800020937965E-010</v>
      </c>
      <c r="R42" s="16" t="n">
        <f aca="false">R41+H42-K42*N42*R41</f>
        <v>0.8</v>
      </c>
      <c r="S42" s="1" t="n">
        <f aca="false">S41+N42*M42*(J42*Q41+K42*R41)-L42*N42*S41</f>
        <v>3.81040803290205</v>
      </c>
      <c r="T42" s="1" t="n">
        <f aca="false">Q42+R42+S42</f>
        <v>4.61040803310685</v>
      </c>
      <c r="U42" s="1" t="n">
        <f aca="false">R42+S42</f>
        <v>4.61040803290205</v>
      </c>
    </row>
    <row r="43" customFormat="false" ht="12.75" hidden="false" customHeight="false" outlineLevel="0" collapsed="false">
      <c r="B43" s="1" t="n">
        <v>2039</v>
      </c>
      <c r="C43" s="1" t="n">
        <v>37</v>
      </c>
      <c r="D43" s="1" t="n">
        <v>0.25</v>
      </c>
      <c r="E43" s="1" t="n">
        <v>0</v>
      </c>
      <c r="F43" s="1" t="n">
        <v>4</v>
      </c>
      <c r="G43" s="6" t="n">
        <v>0</v>
      </c>
      <c r="H43" s="6" t="n">
        <v>0</v>
      </c>
      <c r="I43" s="1" t="n">
        <f aca="false">G43+H43</f>
        <v>0</v>
      </c>
      <c r="J43" s="1" t="n">
        <v>0.8</v>
      </c>
      <c r="K43" s="6" t="n">
        <v>0</v>
      </c>
      <c r="L43" s="1" t="n">
        <v>0.006</v>
      </c>
      <c r="M43" s="1" t="n">
        <v>0.12</v>
      </c>
      <c r="N43" s="1" t="n">
        <v>1</v>
      </c>
      <c r="Q43" s="1" t="n">
        <f aca="false">Q42+G43-J43*N43*Q42</f>
        <v>4.0960004187593E-011</v>
      </c>
      <c r="R43" s="16" t="n">
        <f aca="false">R42+H43-K43*N43*R42</f>
        <v>0.8</v>
      </c>
      <c r="S43" s="1" t="n">
        <f aca="false">S42+N43*M43*(J43*Q42+K43*R42)-L43*N43*S42</f>
        <v>3.78754558472429</v>
      </c>
      <c r="T43" s="1" t="n">
        <f aca="false">Q43+R43+S43</f>
        <v>4.58754558476525</v>
      </c>
      <c r="U43" s="1" t="n">
        <f aca="false">R43+S43</f>
        <v>4.58754558472429</v>
      </c>
    </row>
    <row r="44" customFormat="false" ht="12.75" hidden="false" customHeight="false" outlineLevel="0" collapsed="false">
      <c r="B44" s="1" t="n">
        <v>2040</v>
      </c>
      <c r="C44" s="1" t="n">
        <v>38</v>
      </c>
      <c r="D44" s="1" t="n">
        <v>0.25</v>
      </c>
      <c r="E44" s="1" t="n">
        <v>0</v>
      </c>
      <c r="F44" s="1" t="n">
        <v>4</v>
      </c>
      <c r="G44" s="6" t="n">
        <v>0</v>
      </c>
      <c r="H44" s="6" t="n">
        <v>0</v>
      </c>
      <c r="I44" s="1" t="n">
        <f aca="false">G44+H44</f>
        <v>0</v>
      </c>
      <c r="J44" s="1" t="n">
        <v>0.8</v>
      </c>
      <c r="K44" s="6" t="n">
        <v>0</v>
      </c>
      <c r="L44" s="1" t="n">
        <v>0.006</v>
      </c>
      <c r="M44" s="1" t="n">
        <v>0.12</v>
      </c>
      <c r="N44" s="1" t="n">
        <v>1</v>
      </c>
      <c r="Q44" s="1" t="n">
        <f aca="false">Q43+G44-J44*N44*Q43</f>
        <v>8.1920008375186E-012</v>
      </c>
      <c r="R44" s="16" t="n">
        <f aca="false">R43+H44-K44*N44*R43</f>
        <v>0.8</v>
      </c>
      <c r="S44" s="1" t="n">
        <f aca="false">S43+N44*M44*(J44*Q43+K44*R43)-L44*N44*S43</f>
        <v>3.76482031121988</v>
      </c>
      <c r="T44" s="1" t="n">
        <f aca="false">Q44+R44+S44</f>
        <v>4.56482031122807</v>
      </c>
      <c r="U44" s="1" t="n">
        <f aca="false">R44+S44</f>
        <v>4.56482031121988</v>
      </c>
    </row>
    <row r="45" customFormat="false" ht="12.75" hidden="false" customHeight="false" outlineLevel="0" collapsed="false">
      <c r="B45" s="1" t="n">
        <v>2041</v>
      </c>
      <c r="C45" s="1" t="n">
        <v>39</v>
      </c>
      <c r="D45" s="1" t="n">
        <v>0.25</v>
      </c>
      <c r="E45" s="1" t="n">
        <v>0</v>
      </c>
      <c r="F45" s="1" t="n">
        <v>4</v>
      </c>
      <c r="G45" s="6" t="n">
        <v>0</v>
      </c>
      <c r="H45" s="6" t="n">
        <v>0</v>
      </c>
      <c r="I45" s="1" t="n">
        <f aca="false">G45+H45</f>
        <v>0</v>
      </c>
      <c r="J45" s="1" t="n">
        <v>0.8</v>
      </c>
      <c r="K45" s="6" t="n">
        <v>0</v>
      </c>
      <c r="L45" s="1" t="n">
        <v>0.006</v>
      </c>
      <c r="M45" s="1" t="n">
        <v>0.12</v>
      </c>
      <c r="N45" s="1" t="n">
        <v>1</v>
      </c>
      <c r="Q45" s="1" t="n">
        <f aca="false">Q44+G45-J45*N45*Q44</f>
        <v>1.63840016750372E-012</v>
      </c>
      <c r="R45" s="16" t="n">
        <f aca="false">R44+H45-K45*N45*R44</f>
        <v>0.8</v>
      </c>
      <c r="S45" s="1" t="n">
        <f aca="false">S44+N45*M45*(J45*Q44+K45*R44)-L45*N45*S44</f>
        <v>3.74223138935335</v>
      </c>
      <c r="T45" s="1" t="n">
        <f aca="false">Q45+R45+S45</f>
        <v>4.54223138935499</v>
      </c>
      <c r="U45" s="1" t="n">
        <f aca="false">R45+S45</f>
        <v>4.54223138935335</v>
      </c>
    </row>
    <row r="46" customFormat="false" ht="12.75" hidden="false" customHeight="false" outlineLevel="0" collapsed="false">
      <c r="B46" s="1" t="n">
        <v>2042</v>
      </c>
      <c r="C46" s="1" t="n">
        <v>40</v>
      </c>
      <c r="D46" s="1" t="n">
        <v>0.25</v>
      </c>
      <c r="E46" s="1" t="n">
        <v>0</v>
      </c>
      <c r="F46" s="1" t="n">
        <v>4</v>
      </c>
      <c r="G46" s="6" t="n">
        <v>0</v>
      </c>
      <c r="H46" s="6" t="n">
        <v>0</v>
      </c>
      <c r="I46" s="1" t="n">
        <f aca="false">G46+H46</f>
        <v>0</v>
      </c>
      <c r="J46" s="1" t="n">
        <v>0.8</v>
      </c>
      <c r="K46" s="6" t="n">
        <v>0</v>
      </c>
      <c r="L46" s="1" t="n">
        <v>0.006</v>
      </c>
      <c r="M46" s="1" t="n">
        <v>0.12</v>
      </c>
      <c r="N46" s="1" t="n">
        <v>1</v>
      </c>
      <c r="Q46" s="1" t="n">
        <f aca="false">Q45+G46-J46*N46*Q45</f>
        <v>3.27680033500744E-013</v>
      </c>
      <c r="R46" s="16" t="n">
        <f aca="false">R45+H46-K46*N46*R45</f>
        <v>0.8</v>
      </c>
      <c r="S46" s="1" t="n">
        <f aca="false">S45+N46*M46*(J46*Q45+K46*R45)-L46*N46*S45</f>
        <v>3.71977800101739</v>
      </c>
      <c r="T46" s="1" t="n">
        <f aca="false">Q46+R46+S46</f>
        <v>4.51977800101771</v>
      </c>
      <c r="U46" s="1" t="n">
        <f aca="false">R46+S46</f>
        <v>4.51977800101739</v>
      </c>
    </row>
    <row r="47" customFormat="false" ht="12.75" hidden="false" customHeight="false" outlineLevel="0" collapsed="false">
      <c r="B47" s="1" t="n">
        <v>2043</v>
      </c>
      <c r="C47" s="1" t="n">
        <v>41</v>
      </c>
      <c r="D47" s="1" t="n">
        <v>0.25</v>
      </c>
      <c r="E47" s="1" t="n">
        <v>0</v>
      </c>
      <c r="F47" s="1" t="n">
        <v>4</v>
      </c>
      <c r="G47" s="6" t="n">
        <v>0</v>
      </c>
      <c r="H47" s="6" t="n">
        <v>0</v>
      </c>
      <c r="I47" s="1" t="n">
        <f aca="false">G47+H47</f>
        <v>0</v>
      </c>
      <c r="J47" s="1" t="n">
        <v>0.8</v>
      </c>
      <c r="K47" s="6" t="n">
        <v>0</v>
      </c>
      <c r="L47" s="1" t="n">
        <v>0.006</v>
      </c>
      <c r="M47" s="1" t="n">
        <v>0.12</v>
      </c>
      <c r="N47" s="1" t="n">
        <v>1</v>
      </c>
      <c r="Q47" s="1" t="n">
        <f aca="false">Q46+G47-J47*N47*Q46</f>
        <v>6.55360067001487E-014</v>
      </c>
      <c r="R47" s="16" t="n">
        <f aca="false">R46+H47-K47*N47*R46</f>
        <v>0.8</v>
      </c>
      <c r="S47" s="1" t="n">
        <f aca="false">S46+N47*M47*(J47*Q46+K47*R46)-L47*N47*S46</f>
        <v>3.69745933301131</v>
      </c>
      <c r="T47" s="1" t="n">
        <f aca="false">Q47+R47+S47</f>
        <v>4.49745933301138</v>
      </c>
      <c r="U47" s="1" t="n">
        <f aca="false">R47+S47</f>
        <v>4.49745933301131</v>
      </c>
    </row>
    <row r="48" customFormat="false" ht="12.75" hidden="false" customHeight="false" outlineLevel="0" collapsed="false">
      <c r="B48" s="1" t="n">
        <v>2044</v>
      </c>
      <c r="C48" s="1" t="n">
        <v>42</v>
      </c>
      <c r="D48" s="1" t="n">
        <v>0.25</v>
      </c>
      <c r="E48" s="1" t="n">
        <v>0</v>
      </c>
      <c r="F48" s="1" t="n">
        <v>4</v>
      </c>
      <c r="G48" s="6" t="n">
        <v>0</v>
      </c>
      <c r="H48" s="6" t="n">
        <v>0</v>
      </c>
      <c r="I48" s="1" t="n">
        <f aca="false">G48+H48</f>
        <v>0</v>
      </c>
      <c r="J48" s="1" t="n">
        <v>0.8</v>
      </c>
      <c r="K48" s="6" t="n">
        <v>0</v>
      </c>
      <c r="L48" s="1" t="n">
        <v>0.006</v>
      </c>
      <c r="M48" s="1" t="n">
        <v>0.12</v>
      </c>
      <c r="N48" s="6" t="n">
        <v>3</v>
      </c>
      <c r="Q48" s="1" t="n">
        <f aca="false">Q47+G48-J48*N48*Q47</f>
        <v>-9.17504093802083E-014</v>
      </c>
      <c r="R48" s="16" t="n">
        <f aca="false">R47+H48-K48*N48*R47</f>
        <v>0.8</v>
      </c>
      <c r="S48" s="1" t="n">
        <f aca="false">S47+N48*M48*(J48*Q47+K48*R47)-L48*N48*S47</f>
        <v>3.63090506501713</v>
      </c>
      <c r="T48" s="1" t="n">
        <f aca="false">Q48+R48+S48</f>
        <v>4.43090506501704</v>
      </c>
      <c r="U48" s="1" t="n">
        <f aca="false">R48+S48</f>
        <v>4.43090506501713</v>
      </c>
    </row>
    <row r="49" customFormat="false" ht="12.75" hidden="false" customHeight="false" outlineLevel="0" collapsed="false">
      <c r="B49" s="1" t="n">
        <v>2045</v>
      </c>
      <c r="C49" s="1" t="n">
        <v>43</v>
      </c>
      <c r="D49" s="1" t="n">
        <v>0.25</v>
      </c>
      <c r="E49" s="1" t="n">
        <v>0</v>
      </c>
      <c r="F49" s="1" t="n">
        <v>4</v>
      </c>
      <c r="G49" s="6" t="n">
        <v>0</v>
      </c>
      <c r="H49" s="6" t="n">
        <v>0</v>
      </c>
      <c r="I49" s="1" t="n">
        <f aca="false">G49+H49</f>
        <v>0</v>
      </c>
      <c r="J49" s="1" t="n">
        <v>0.8</v>
      </c>
      <c r="K49" s="6" t="n">
        <v>0</v>
      </c>
      <c r="L49" s="1" t="n">
        <v>0.006</v>
      </c>
      <c r="M49" s="1" t="n">
        <v>0.12</v>
      </c>
      <c r="N49" s="6" t="n">
        <v>3</v>
      </c>
      <c r="Q49" s="1" t="n">
        <f aca="false">Q48+G49-J49*N49*Q48</f>
        <v>1.28450573132292E-013</v>
      </c>
      <c r="R49" s="16" t="n">
        <f aca="false">R48+H49-K49*N49*R48</f>
        <v>0.8</v>
      </c>
      <c r="S49" s="1" t="n">
        <f aca="false">S48+N49*M49*(J49*Q48+K49*R48)-L49*N49*S48</f>
        <v>3.56554877384679</v>
      </c>
      <c r="T49" s="1" t="n">
        <f aca="false">Q49+R49+S49</f>
        <v>4.36554877384692</v>
      </c>
      <c r="U49" s="1" t="n">
        <f aca="false">R49+S49</f>
        <v>4.36554877384679</v>
      </c>
    </row>
    <row r="50" customFormat="false" ht="12.75" hidden="false" customHeight="false" outlineLevel="0" collapsed="false">
      <c r="B50" s="1" t="n">
        <v>2046</v>
      </c>
      <c r="C50" s="1" t="n">
        <v>44</v>
      </c>
      <c r="D50" s="1" t="n">
        <v>0.25</v>
      </c>
      <c r="E50" s="1" t="n">
        <v>0</v>
      </c>
      <c r="F50" s="1" t="n">
        <v>4</v>
      </c>
      <c r="G50" s="6" t="n">
        <v>0</v>
      </c>
      <c r="H50" s="6" t="n">
        <v>0</v>
      </c>
      <c r="I50" s="1" t="n">
        <f aca="false">G50+H50</f>
        <v>0</v>
      </c>
      <c r="J50" s="1" t="n">
        <v>0.8</v>
      </c>
      <c r="K50" s="6" t="n">
        <v>0</v>
      </c>
      <c r="L50" s="1" t="n">
        <v>0.006</v>
      </c>
      <c r="M50" s="1" t="n">
        <v>0.12</v>
      </c>
      <c r="N50" s="6" t="n">
        <v>3</v>
      </c>
      <c r="Q50" s="1" t="n">
        <f aca="false">Q49+G50-J50*N50*Q49</f>
        <v>-1.79830802385208E-013</v>
      </c>
      <c r="R50" s="16" t="n">
        <f aca="false">R49+H50-K50*N50*R49</f>
        <v>0.8</v>
      </c>
      <c r="S50" s="1" t="n">
        <f aca="false">S49+N50*M50*(J50*Q49+K50*R49)-L50*N50*S49</f>
        <v>3.50136889591759</v>
      </c>
      <c r="T50" s="1" t="n">
        <f aca="false">Q50+R50+S50</f>
        <v>4.30136889591741</v>
      </c>
      <c r="U50" s="1" t="n">
        <f aca="false">R50+S50</f>
        <v>4.30136889591759</v>
      </c>
    </row>
    <row r="51" customFormat="false" ht="12.75" hidden="false" customHeight="false" outlineLevel="0" collapsed="false">
      <c r="B51" s="1" t="n">
        <v>2047</v>
      </c>
      <c r="C51" s="1" t="n">
        <v>45</v>
      </c>
      <c r="D51" s="1" t="n">
        <v>0.25</v>
      </c>
      <c r="E51" s="1" t="n">
        <v>0</v>
      </c>
      <c r="F51" s="1" t="n">
        <v>4</v>
      </c>
      <c r="G51" s="6" t="n">
        <v>0</v>
      </c>
      <c r="H51" s="6" t="n">
        <v>0</v>
      </c>
      <c r="I51" s="1" t="n">
        <f aca="false">G51+H51</f>
        <v>0</v>
      </c>
      <c r="J51" s="1" t="n">
        <v>0.8</v>
      </c>
      <c r="K51" s="6" t="n">
        <v>0</v>
      </c>
      <c r="L51" s="1" t="n">
        <v>0.006</v>
      </c>
      <c r="M51" s="1" t="n">
        <v>0.12</v>
      </c>
      <c r="N51" s="6" t="n">
        <v>3</v>
      </c>
      <c r="Q51" s="1" t="n">
        <f aca="false">Q50+G51-J51*N51*Q50</f>
        <v>2.51763123339292E-013</v>
      </c>
      <c r="R51" s="16" t="n">
        <f aca="false">R50+H51-K51*N51*R50</f>
        <v>0.8</v>
      </c>
      <c r="S51" s="1" t="n">
        <f aca="false">S50+N51*M51*(J51*Q50+K51*R50)-L51*N51*S50</f>
        <v>3.43834425579102</v>
      </c>
      <c r="T51" s="1" t="n">
        <f aca="false">Q51+R51+S51</f>
        <v>4.23834425579127</v>
      </c>
      <c r="U51" s="1" t="n">
        <f aca="false">R51+S51</f>
        <v>4.23834425579102</v>
      </c>
    </row>
    <row r="52" customFormat="false" ht="12.75" hidden="false" customHeight="false" outlineLevel="0" collapsed="false">
      <c r="B52" s="1" t="n">
        <v>2048</v>
      </c>
      <c r="C52" s="1" t="n">
        <v>46</v>
      </c>
      <c r="D52" s="1" t="n">
        <v>0.25</v>
      </c>
      <c r="E52" s="1" t="n">
        <v>0</v>
      </c>
      <c r="F52" s="1" t="n">
        <v>4</v>
      </c>
      <c r="G52" s="6" t="n">
        <v>0</v>
      </c>
      <c r="H52" s="6" t="n">
        <v>0</v>
      </c>
      <c r="I52" s="1" t="n">
        <f aca="false">G52+H52</f>
        <v>0</v>
      </c>
      <c r="J52" s="1" t="n">
        <v>0.8</v>
      </c>
      <c r="K52" s="6" t="n">
        <v>0</v>
      </c>
      <c r="L52" s="1" t="n">
        <v>0.006</v>
      </c>
      <c r="M52" s="1" t="n">
        <v>0.12</v>
      </c>
      <c r="N52" s="6" t="n">
        <v>3</v>
      </c>
      <c r="Q52" s="1" t="n">
        <f aca="false">Q51+G52-J52*N52*Q51</f>
        <v>-3.52468372675008E-013</v>
      </c>
      <c r="R52" s="16" t="n">
        <f aca="false">R51+H52-K52*N52*R51</f>
        <v>0.8</v>
      </c>
      <c r="S52" s="1" t="n">
        <f aca="false">S51+N52*M52*(J52*Q51+K52*R51)-L52*N52*S51</f>
        <v>3.37645405918685</v>
      </c>
      <c r="T52" s="1" t="n">
        <f aca="false">Q52+R52+S52</f>
        <v>4.1764540591865</v>
      </c>
      <c r="U52" s="1" t="n">
        <f aca="false">R52+S52</f>
        <v>4.17645405918685</v>
      </c>
    </row>
    <row r="53" customFormat="false" ht="12.75" hidden="false" customHeight="false" outlineLevel="0" collapsed="false">
      <c r="B53" s="1" t="n">
        <v>2049</v>
      </c>
      <c r="C53" s="1" t="n">
        <v>47</v>
      </c>
      <c r="D53" s="1" t="n">
        <v>0.25</v>
      </c>
      <c r="E53" s="1" t="n">
        <v>0</v>
      </c>
      <c r="F53" s="1" t="n">
        <v>4</v>
      </c>
      <c r="G53" s="6" t="n">
        <v>0</v>
      </c>
      <c r="H53" s="6" t="n">
        <v>0</v>
      </c>
      <c r="I53" s="1" t="n">
        <f aca="false">G53+H53</f>
        <v>0</v>
      </c>
      <c r="J53" s="1" t="n">
        <v>0.8</v>
      </c>
      <c r="K53" s="6" t="n">
        <v>0</v>
      </c>
      <c r="L53" s="1" t="n">
        <v>0.006</v>
      </c>
      <c r="M53" s="1" t="n">
        <v>0.12</v>
      </c>
      <c r="N53" s="6" t="n">
        <v>3</v>
      </c>
      <c r="Q53" s="1" t="n">
        <f aca="false">Q52+G53-J53*N53*Q52</f>
        <v>4.93455721745012E-013</v>
      </c>
      <c r="R53" s="16" t="n">
        <f aca="false">R52+H53-K53*N53*R52</f>
        <v>0.8</v>
      </c>
      <c r="S53" s="1" t="n">
        <f aca="false">S52+N53*M53*(J53*Q52+K53*R52)-L53*N53*S52</f>
        <v>3.31567788612139</v>
      </c>
      <c r="T53" s="1" t="n">
        <f aca="false">Q53+R53+S53</f>
        <v>4.11567788612188</v>
      </c>
      <c r="U53" s="1" t="n">
        <f aca="false">R53+S53</f>
        <v>4.11567788612139</v>
      </c>
    </row>
    <row r="54" customFormat="false" ht="12.75" hidden="false" customHeight="false" outlineLevel="0" collapsed="false">
      <c r="B54" s="1" t="n">
        <v>2050</v>
      </c>
      <c r="C54" s="1" t="n">
        <v>48</v>
      </c>
      <c r="D54" s="1" t="n">
        <v>0.25</v>
      </c>
      <c r="E54" s="1" t="n">
        <v>0</v>
      </c>
      <c r="F54" s="1" t="n">
        <v>4</v>
      </c>
      <c r="G54" s="6" t="n">
        <v>0</v>
      </c>
      <c r="H54" s="6" t="n">
        <v>0</v>
      </c>
      <c r="I54" s="1" t="n">
        <f aca="false">G54+H54</f>
        <v>0</v>
      </c>
      <c r="J54" s="1" t="n">
        <v>0.8</v>
      </c>
      <c r="K54" s="6" t="n">
        <v>0</v>
      </c>
      <c r="L54" s="1" t="n">
        <v>0.006</v>
      </c>
      <c r="M54" s="1" t="n">
        <v>0.12</v>
      </c>
      <c r="N54" s="6" t="n">
        <v>3</v>
      </c>
      <c r="Q54" s="1" t="n">
        <f aca="false">Q53+G54-J54*N54*Q53</f>
        <v>-6.90838010443017E-013</v>
      </c>
      <c r="R54" s="16" t="n">
        <f aca="false">R53+H54-K54*N54*R53</f>
        <v>0.8</v>
      </c>
      <c r="S54" s="1" t="n">
        <f aca="false">S53+N54*M54*(J54*Q53+K54*R53)-L54*N54*S53</f>
        <v>3.25599568417134</v>
      </c>
      <c r="T54" s="1" t="n">
        <f aca="false">Q54+R54+S54</f>
        <v>4.05599568417065</v>
      </c>
      <c r="U54" s="1" t="n">
        <f aca="false">R54+S54</f>
        <v>4.05599568417135</v>
      </c>
    </row>
    <row r="55" customFormat="false" ht="12.75" hidden="false" customHeight="false" outlineLevel="0" collapsed="false">
      <c r="B55" s="1" t="n">
        <v>2051</v>
      </c>
      <c r="C55" s="1" t="n">
        <v>49</v>
      </c>
      <c r="D55" s="1" t="n">
        <v>0.25</v>
      </c>
      <c r="E55" s="1" t="n">
        <v>0</v>
      </c>
      <c r="F55" s="1" t="n">
        <v>4</v>
      </c>
      <c r="G55" s="6" t="n">
        <v>0</v>
      </c>
      <c r="H55" s="6" t="n">
        <v>0</v>
      </c>
      <c r="I55" s="1" t="n">
        <f aca="false">G55+H55</f>
        <v>0</v>
      </c>
      <c r="J55" s="1" t="n">
        <v>0.8</v>
      </c>
      <c r="K55" s="6" t="n">
        <v>0</v>
      </c>
      <c r="L55" s="1" t="n">
        <v>0.006</v>
      </c>
      <c r="M55" s="1" t="n">
        <v>0.12</v>
      </c>
      <c r="N55" s="6" t="n">
        <v>3</v>
      </c>
      <c r="Q55" s="1" t="n">
        <f aca="false">Q54+G55-J55*N55*Q54</f>
        <v>9.67173214620224E-013</v>
      </c>
      <c r="R55" s="16" t="n">
        <f aca="false">R54+H55-K55*N55*R54</f>
        <v>0.8</v>
      </c>
      <c r="S55" s="1" t="n">
        <f aca="false">S54+N55*M55*(J55*Q54+K55*R54)-L55*N55*S54</f>
        <v>3.19738776185606</v>
      </c>
      <c r="T55" s="1" t="n">
        <f aca="false">Q55+R55+S55</f>
        <v>3.99738776185703</v>
      </c>
      <c r="U55" s="1" t="n">
        <f aca="false">R55+S55</f>
        <v>3.99738776185606</v>
      </c>
    </row>
    <row r="56" customFormat="false" ht="12.75" hidden="false" customHeight="false" outlineLevel="0" collapsed="false">
      <c r="B56" s="1" t="n">
        <v>2052</v>
      </c>
      <c r="C56" s="1" t="n">
        <v>50</v>
      </c>
      <c r="D56" s="1" t="n">
        <v>0.25</v>
      </c>
      <c r="E56" s="1" t="n">
        <v>0</v>
      </c>
      <c r="F56" s="1" t="n">
        <v>4</v>
      </c>
      <c r="G56" s="6" t="n">
        <v>0</v>
      </c>
      <c r="H56" s="6" t="n">
        <v>0</v>
      </c>
      <c r="I56" s="1" t="n">
        <f aca="false">G56+H56</f>
        <v>0</v>
      </c>
      <c r="J56" s="1" t="n">
        <v>0.8</v>
      </c>
      <c r="K56" s="6" t="n">
        <v>0</v>
      </c>
      <c r="L56" s="1" t="n">
        <v>0.006</v>
      </c>
      <c r="M56" s="1" t="n">
        <v>0.12</v>
      </c>
      <c r="N56" s="6" t="n">
        <v>3</v>
      </c>
      <c r="Q56" s="1" t="n">
        <f aca="false">Q55+G56-J56*N56*Q55</f>
        <v>-1.35404250046831E-012</v>
      </c>
      <c r="R56" s="16" t="n">
        <f aca="false">R55+H56-K56*N56*R55</f>
        <v>0.8</v>
      </c>
      <c r="S56" s="1" t="n">
        <f aca="false">S55+N56*M56*(J56*Q55+K56*R55)-L56*N56*S55</f>
        <v>3.13983478214293</v>
      </c>
      <c r="T56" s="1" t="n">
        <f aca="false">Q56+R56+S56</f>
        <v>3.93983478214158</v>
      </c>
      <c r="U56" s="1" t="n">
        <f aca="false">R56+S56</f>
        <v>3.93983478214293</v>
      </c>
    </row>
    <row r="57" customFormat="false" ht="12.75" hidden="false" customHeight="false" outlineLevel="0" collapsed="false">
      <c r="B57" s="1" t="n">
        <v>2053</v>
      </c>
      <c r="C57" s="1" t="n">
        <v>51</v>
      </c>
      <c r="D57" s="1" t="n">
        <v>0.25</v>
      </c>
      <c r="E57" s="1" t="n">
        <v>0</v>
      </c>
      <c r="F57" s="1" t="n">
        <v>4</v>
      </c>
      <c r="G57" s="6" t="n">
        <v>0</v>
      </c>
      <c r="H57" s="6" t="n">
        <v>0</v>
      </c>
      <c r="I57" s="1" t="n">
        <f aca="false">G57+H57</f>
        <v>0</v>
      </c>
      <c r="J57" s="1" t="n">
        <v>0.8</v>
      </c>
      <c r="K57" s="6" t="n">
        <v>0</v>
      </c>
      <c r="L57" s="1" t="n">
        <v>0.006</v>
      </c>
      <c r="M57" s="1" t="n">
        <v>0.12</v>
      </c>
      <c r="N57" s="6" t="n">
        <v>3</v>
      </c>
      <c r="Q57" s="1" t="n">
        <f aca="false">Q56+G57-J57*N57*Q56</f>
        <v>1.89565950065564E-012</v>
      </c>
      <c r="R57" s="16" t="n">
        <f aca="false">R56+H57-K57*N57*R56</f>
        <v>0.8</v>
      </c>
      <c r="S57" s="1" t="n">
        <f aca="false">S56+N57*M57*(J57*Q56+K57*R56)-L57*N57*S56</f>
        <v>3.08331775606397</v>
      </c>
      <c r="T57" s="1" t="n">
        <f aca="false">Q57+R57+S57</f>
        <v>3.88331775606586</v>
      </c>
      <c r="U57" s="1" t="n">
        <f aca="false">R57+S57</f>
        <v>3.88331775606397</v>
      </c>
    </row>
    <row r="58" customFormat="false" ht="12.75" hidden="false" customHeight="false" outlineLevel="0" collapsed="false">
      <c r="B58" s="1" t="n">
        <v>2054</v>
      </c>
      <c r="C58" s="1" t="n">
        <v>52</v>
      </c>
      <c r="D58" s="1" t="n">
        <v>0.25</v>
      </c>
      <c r="E58" s="1" t="n">
        <v>0</v>
      </c>
      <c r="F58" s="1" t="n">
        <v>4</v>
      </c>
      <c r="G58" s="6" t="n">
        <v>0</v>
      </c>
      <c r="H58" s="6" t="n">
        <v>0</v>
      </c>
      <c r="I58" s="1" t="n">
        <f aca="false">G58+H58</f>
        <v>0</v>
      </c>
      <c r="J58" s="1" t="n">
        <v>0.8</v>
      </c>
      <c r="K58" s="6" t="n">
        <v>0</v>
      </c>
      <c r="L58" s="1" t="n">
        <v>0.006</v>
      </c>
      <c r="M58" s="1" t="n">
        <v>0.12</v>
      </c>
      <c r="N58" s="6" t="n">
        <v>3</v>
      </c>
      <c r="Q58" s="1" t="n">
        <f aca="false">Q57+G58-J58*N58*Q57</f>
        <v>-2.6539233009179E-012</v>
      </c>
      <c r="R58" s="16" t="n">
        <f aca="false">R57+H58-K58*N58*R57</f>
        <v>0.8</v>
      </c>
      <c r="S58" s="1" t="n">
        <f aca="false">S57+N58*M58*(J58*Q57+K58*R57)-L58*N58*S57</f>
        <v>3.02781803645536</v>
      </c>
      <c r="T58" s="1" t="n">
        <f aca="false">Q58+R58+S58</f>
        <v>3.82781803645271</v>
      </c>
      <c r="U58" s="1" t="n">
        <f aca="false">R58+S58</f>
        <v>3.82781803645536</v>
      </c>
    </row>
    <row r="59" customFormat="false" ht="12.75" hidden="false" customHeight="false" outlineLevel="0" collapsed="false">
      <c r="B59" s="1" t="n">
        <v>2055</v>
      </c>
      <c r="C59" s="1" t="n">
        <v>53</v>
      </c>
      <c r="D59" s="1" t="n">
        <v>0.25</v>
      </c>
      <c r="E59" s="1" t="n">
        <v>0</v>
      </c>
      <c r="F59" s="1" t="n">
        <v>4</v>
      </c>
      <c r="G59" s="6" t="n">
        <v>0</v>
      </c>
      <c r="H59" s="6" t="n">
        <v>0</v>
      </c>
      <c r="I59" s="1" t="n">
        <f aca="false">G59+H59</f>
        <v>0</v>
      </c>
      <c r="J59" s="1" t="n">
        <v>0.8</v>
      </c>
      <c r="K59" s="6" t="n">
        <v>0</v>
      </c>
      <c r="L59" s="1" t="n">
        <v>0.006</v>
      </c>
      <c r="M59" s="1" t="n">
        <v>0.12</v>
      </c>
      <c r="N59" s="6" t="n">
        <v>3</v>
      </c>
      <c r="Q59" s="1" t="n">
        <f aca="false">Q58+G59-J59*N59*Q58</f>
        <v>3.71549262128506E-012</v>
      </c>
      <c r="R59" s="16" t="n">
        <f aca="false">R58+H59-K59*N59*R58</f>
        <v>0.8</v>
      </c>
      <c r="S59" s="1" t="n">
        <f aca="false">S58+N59*M59*(J59*Q58+K59*R58)-L59*N59*S58</f>
        <v>2.9733173117984</v>
      </c>
      <c r="T59" s="1" t="n">
        <f aca="false">Q59+R59+S59</f>
        <v>3.77331731180212</v>
      </c>
      <c r="U59" s="1" t="n">
        <f aca="false">R59+S59</f>
        <v>3.7733173117984</v>
      </c>
    </row>
    <row r="60" customFormat="false" ht="12.75" hidden="false" customHeight="false" outlineLevel="0" collapsed="false">
      <c r="B60" s="1" t="n">
        <v>2056</v>
      </c>
      <c r="C60" s="1" t="n">
        <v>54</v>
      </c>
      <c r="D60" s="1" t="n">
        <v>0.25</v>
      </c>
      <c r="E60" s="1" t="n">
        <v>0</v>
      </c>
      <c r="F60" s="1" t="n">
        <v>4</v>
      </c>
      <c r="G60" s="6" t="n">
        <v>0</v>
      </c>
      <c r="H60" s="6" t="n">
        <v>0</v>
      </c>
      <c r="I60" s="1" t="n">
        <f aca="false">G60+H60</f>
        <v>0</v>
      </c>
      <c r="J60" s="1" t="n">
        <v>0.8</v>
      </c>
      <c r="K60" s="6" t="n">
        <v>0</v>
      </c>
      <c r="L60" s="1" t="n">
        <v>0.006</v>
      </c>
      <c r="M60" s="1" t="n">
        <v>0.12</v>
      </c>
      <c r="N60" s="6" t="n">
        <v>3</v>
      </c>
      <c r="Q60" s="1" t="n">
        <f aca="false">Q59+G60-J60*N60*Q59</f>
        <v>-5.20168966979908E-012</v>
      </c>
      <c r="R60" s="16" t="n">
        <f aca="false">R59+H60-K60*N60*R59</f>
        <v>0.8</v>
      </c>
      <c r="S60" s="1" t="n">
        <f aca="false">S59+N60*M60*(J60*Q59+K60*R59)-L60*N60*S59</f>
        <v>2.9197976001871</v>
      </c>
      <c r="T60" s="1" t="n">
        <f aca="false">Q60+R60+S60</f>
        <v>3.7197976001819</v>
      </c>
      <c r="U60" s="1" t="n">
        <f aca="false">R60+S60</f>
        <v>3.7197976001871</v>
      </c>
    </row>
    <row r="61" customFormat="false" ht="12.75" hidden="false" customHeight="false" outlineLevel="0" collapsed="false">
      <c r="B61" s="1" t="n">
        <v>2057</v>
      </c>
      <c r="C61" s="1" t="n">
        <v>55</v>
      </c>
      <c r="D61" s="1" t="n">
        <v>0.25</v>
      </c>
      <c r="E61" s="1" t="n">
        <v>0</v>
      </c>
      <c r="F61" s="1" t="n">
        <v>4</v>
      </c>
      <c r="G61" s="6" t="n">
        <v>0</v>
      </c>
      <c r="H61" s="6" t="n">
        <v>0</v>
      </c>
      <c r="I61" s="1" t="n">
        <f aca="false">G61+H61</f>
        <v>0</v>
      </c>
      <c r="J61" s="1" t="n">
        <v>0.8</v>
      </c>
      <c r="K61" s="6" t="n">
        <v>0</v>
      </c>
      <c r="L61" s="1" t="n">
        <v>0.006</v>
      </c>
      <c r="M61" s="1" t="n">
        <v>0.12</v>
      </c>
      <c r="N61" s="6" t="n">
        <v>3</v>
      </c>
      <c r="Q61" s="1" t="n">
        <f aca="false">Q60+G61-J61*N61*Q60</f>
        <v>7.28236553771871E-012</v>
      </c>
      <c r="R61" s="16" t="n">
        <f aca="false">R60+H61-K61*N61*R60</f>
        <v>0.8</v>
      </c>
      <c r="S61" s="1" t="n">
        <f aca="false">S60+N61*M61*(J61*Q60+K61*R60)-L61*N61*S60</f>
        <v>2.86724124338223</v>
      </c>
      <c r="T61" s="1" t="n">
        <f aca="false">Q61+R61+S61</f>
        <v>3.66724124338952</v>
      </c>
      <c r="U61" s="1" t="n">
        <f aca="false">R61+S61</f>
        <v>3.66724124338224</v>
      </c>
    </row>
    <row r="62" customFormat="false" ht="12.75" hidden="false" customHeight="false" outlineLevel="0" collapsed="false">
      <c r="B62" s="1" t="n">
        <v>2058</v>
      </c>
      <c r="C62" s="1" t="n">
        <v>56</v>
      </c>
      <c r="D62" s="1" t="n">
        <v>0.25</v>
      </c>
      <c r="E62" s="1" t="n">
        <v>0</v>
      </c>
      <c r="F62" s="1" t="n">
        <v>4</v>
      </c>
      <c r="G62" s="6" t="n">
        <v>0</v>
      </c>
      <c r="H62" s="6" t="n">
        <v>0</v>
      </c>
      <c r="I62" s="1" t="n">
        <f aca="false">G62+H62</f>
        <v>0</v>
      </c>
      <c r="J62" s="1" t="n">
        <v>0.8</v>
      </c>
      <c r="K62" s="6" t="n">
        <v>0</v>
      </c>
      <c r="L62" s="1" t="n">
        <v>0.006</v>
      </c>
      <c r="M62" s="1" t="n">
        <v>0.12</v>
      </c>
      <c r="N62" s="6" t="n">
        <v>3</v>
      </c>
      <c r="Q62" s="1" t="n">
        <f aca="false">Q61+G62-J62*N62*Q61</f>
        <v>-1.01953117528062E-011</v>
      </c>
      <c r="R62" s="16" t="n">
        <f aca="false">R61+H62-K62*N62*R61</f>
        <v>0.8</v>
      </c>
      <c r="S62" s="1" t="n">
        <f aca="false">S61+N62*M62*(J62*Q61+K62*R61)-L62*N62*S61</f>
        <v>2.81563090100345</v>
      </c>
      <c r="T62" s="1" t="n">
        <f aca="false">Q62+R62+S62</f>
        <v>3.61563090099326</v>
      </c>
      <c r="U62" s="1" t="n">
        <f aca="false">R62+S62</f>
        <v>3.61563090100345</v>
      </c>
    </row>
    <row r="63" customFormat="false" ht="12.75" hidden="false" customHeight="false" outlineLevel="0" collapsed="false">
      <c r="B63" s="1" t="n">
        <v>2059</v>
      </c>
      <c r="C63" s="1" t="n">
        <v>57</v>
      </c>
      <c r="D63" s="1" t="n">
        <v>0.25</v>
      </c>
      <c r="E63" s="1" t="n">
        <v>0</v>
      </c>
      <c r="F63" s="1" t="n">
        <v>4</v>
      </c>
      <c r="G63" s="6" t="n">
        <v>0</v>
      </c>
      <c r="H63" s="6" t="n">
        <v>0</v>
      </c>
      <c r="I63" s="1" t="n">
        <f aca="false">G63+H63</f>
        <v>0</v>
      </c>
      <c r="J63" s="1" t="n">
        <v>0.8</v>
      </c>
      <c r="K63" s="6" t="n">
        <v>0</v>
      </c>
      <c r="L63" s="1" t="n">
        <v>0.006</v>
      </c>
      <c r="M63" s="1" t="n">
        <v>0.12</v>
      </c>
      <c r="N63" s="6" t="n">
        <v>3</v>
      </c>
      <c r="Q63" s="1" t="n">
        <f aca="false">Q62+G63-J63*N63*Q62</f>
        <v>1.42734364539287E-011</v>
      </c>
      <c r="R63" s="16" t="n">
        <f aca="false">R62+H63-K63*N63*R62</f>
        <v>0.8</v>
      </c>
      <c r="S63" s="1" t="n">
        <f aca="false">S62+N63*M63*(J63*Q62+K63*R62)-L63*N63*S62</f>
        <v>2.76494954478245</v>
      </c>
      <c r="T63" s="1" t="n">
        <f aca="false">Q63+R63+S63</f>
        <v>3.56494954479673</v>
      </c>
      <c r="U63" s="1" t="n">
        <f aca="false">R63+S63</f>
        <v>3.56494954478245</v>
      </c>
    </row>
    <row r="64" customFormat="false" ht="12.75" hidden="false" customHeight="false" outlineLevel="0" collapsed="false">
      <c r="B64" s="1" t="n">
        <v>2060</v>
      </c>
      <c r="C64" s="1" t="n">
        <v>58</v>
      </c>
      <c r="D64" s="1" t="n">
        <v>0.25</v>
      </c>
      <c r="E64" s="1" t="n">
        <v>0</v>
      </c>
      <c r="F64" s="1" t="n">
        <v>4</v>
      </c>
      <c r="G64" s="6" t="n">
        <v>0</v>
      </c>
      <c r="H64" s="6" t="n">
        <v>0</v>
      </c>
      <c r="I64" s="1" t="n">
        <f aca="false">G64+H64</f>
        <v>0</v>
      </c>
      <c r="J64" s="1" t="n">
        <v>0.8</v>
      </c>
      <c r="K64" s="6" t="n">
        <v>0</v>
      </c>
      <c r="L64" s="1" t="n">
        <v>0.006</v>
      </c>
      <c r="M64" s="1" t="n">
        <v>0.12</v>
      </c>
      <c r="N64" s="6" t="n">
        <v>3</v>
      </c>
      <c r="Q64" s="1" t="n">
        <f aca="false">Q63+G64-J64*N64*Q63</f>
        <v>-1.99828110355002E-011</v>
      </c>
      <c r="R64" s="16" t="n">
        <f aca="false">R63+H64-K64*N64*R63</f>
        <v>0.8</v>
      </c>
      <c r="S64" s="1" t="n">
        <f aca="false">S63+N64*M64*(J64*Q63+K64*R63)-L64*N64*S63</f>
        <v>2.71518045298048</v>
      </c>
      <c r="T64" s="1" t="n">
        <f aca="false">Q64+R64+S64</f>
        <v>3.5151804529605</v>
      </c>
      <c r="U64" s="1" t="n">
        <f aca="false">R64+S64</f>
        <v>3.51518045298048</v>
      </c>
    </row>
    <row r="65" customFormat="false" ht="12.75" hidden="false" customHeight="false" outlineLevel="0" collapsed="false">
      <c r="B65" s="1" t="n">
        <v>2061</v>
      </c>
      <c r="C65" s="1" t="n">
        <v>59</v>
      </c>
      <c r="D65" s="1" t="n">
        <v>0.25</v>
      </c>
      <c r="E65" s="1" t="n">
        <v>0</v>
      </c>
      <c r="F65" s="1" t="n">
        <v>4</v>
      </c>
      <c r="G65" s="6" t="n">
        <v>0</v>
      </c>
      <c r="H65" s="6" t="n">
        <v>0</v>
      </c>
      <c r="I65" s="1" t="n">
        <f aca="false">G65+H65</f>
        <v>0</v>
      </c>
      <c r="J65" s="1" t="n">
        <v>0.8</v>
      </c>
      <c r="K65" s="6" t="n">
        <v>0</v>
      </c>
      <c r="L65" s="1" t="n">
        <v>0.006</v>
      </c>
      <c r="M65" s="1" t="n">
        <v>0.12</v>
      </c>
      <c r="N65" s="6" t="n">
        <v>3</v>
      </c>
      <c r="Q65" s="1" t="n">
        <f aca="false">Q64+G65-J65*N65*Q64</f>
        <v>2.79759354497002E-011</v>
      </c>
      <c r="R65" s="16" t="n">
        <f aca="false">R64+H65-K65*N65*R64</f>
        <v>0.8</v>
      </c>
      <c r="S65" s="1" t="n">
        <f aca="false">S64+N65*M65*(J65*Q64+K65*R64)-L65*N65*S64</f>
        <v>2.66630720482108</v>
      </c>
      <c r="T65" s="1" t="n">
        <f aca="false">Q65+R65+S65</f>
        <v>3.46630720484905</v>
      </c>
      <c r="U65" s="1" t="n">
        <f aca="false">R65+S65</f>
        <v>3.46630720482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6" man="true" max="65535" min="0"/>
    <brk id="3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Olle</cp:lastModifiedBy>
  <cp:lastPrinted>2002-01-11T14:14:57Z</cp:lastPrinted>
  <dcterms:modified xsi:type="dcterms:W3CDTF">2013-05-22T09:40:45Z</dcterms:modified>
  <cp:revision>0</cp:revision>
  <dc:subject/>
  <dc:title/>
</cp:coreProperties>
</file>