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embeddings/oleObject1.pptx" ContentType="application/vnd.openxmlformats-officedocument.presentationml.presentation"/>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omments5.xml" ContentType="application/vnd.openxmlformats-officedocument.spreadsheetml.comments+xml"/>
  <Override PartName="/xl/drawings/_rels/drawing10.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vmlDrawing4.vml" ContentType="application/vnd.openxmlformats-officedocument.vmlDrawing"/>
  <Override PartName="/xl/drawings/drawing3.xml" ContentType="application/vnd.openxmlformats-officedocument.drawingml.chartshapes+xml"/>
  <Override PartName="/xl/drawings/drawing9.xml" ContentType="application/vnd.openxmlformats-officedocument.drawingml.chartshapes+xml"/>
  <Override PartName="/xl/drawings/drawing11.xml" ContentType="application/vnd.openxmlformats-officedocument.drawingml.chartshapes+xml"/>
  <Override PartName="/xl/drawings/vmlDrawing1.vml" ContentType="application/vnd.openxmlformats-officedocument.vmlDrawing"/>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ml.chartshapes+xml"/>
  <Override PartName="/xl/drawings/drawing2.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sheetId="1" state="visible" r:id="rId2"/>
    <sheet name="Model desc." sheetId="2" state="visible" r:id="rId3"/>
    <sheet name="a" sheetId="3" state="visible" r:id="rId4"/>
    <sheet name="b" sheetId="4" state="visible" r:id="rId5"/>
    <sheet name="c" sheetId="5" state="visible" r:id="rId6"/>
    <sheet name="d" sheetId="6" state="visible" r:id="rId7"/>
    <sheet name="Figs" sheetId="7" state="visible" r:id="rId8"/>
  </sheets>
  <definedNames>
    <definedName function="false" hidden="false" name="anscount" vbProcedure="false">2</definedName>
    <definedName function="false" hidden="false" name="Cc" vbProcedure="false">#REF!</definedName>
    <definedName function="false" hidden="false" name="ey" vbProcedure="false">#REF!</definedName>
    <definedName function="false" hidden="false" name="k" vbProcedure="false">#REF!</definedName>
    <definedName function="false" hidden="false" name="M0" vbProcedure="false">#REF!</definedName>
    <definedName function="false" hidden="false" name="O0N" vbProcedure="false">#REF!</definedName>
    <definedName function="false" hidden="false" name="ONss" vbProcedure="false">#REF!</definedName>
    <definedName function="false" hidden="false" name="qb" vbProcedure="false">#REF!</definedName>
    <definedName function="false" hidden="false" name="qh" vbProcedure="false">#REF!</definedName>
    <definedName function="false" hidden="false" name="Qi" vbProcedure="false">#REF!</definedName>
    <definedName function="false" hidden="false" name="sencount" vbProcedure="false">2</definedName>
    <definedName function="false" hidden="false" name="Y0N" vbProcedure="false">#REF!</definedName>
    <definedName function="false" hidden="false" name="YNss" vbProcedure="false">#REF!</definedName>
    <definedName function="false" hidden="false" localSheetId="2" name="solver_adj" vbProcedure="false">a!$A$15</definedName>
    <definedName function="false" hidden="false" localSheetId="2" name="solver_cvg" vbProcedure="false">1</definedName>
    <definedName function="false" hidden="false" localSheetId="2" name="solver_drv" vbProcedure="false">1</definedName>
    <definedName function="false" hidden="false" localSheetId="2" name="solver_est" vbProcedure="false">1</definedName>
    <definedName function="false" hidden="false" localSheetId="2" name="solver_itr" vbProcedure="false">100</definedName>
    <definedName function="false" hidden="false" localSheetId="2" name="solver_lhs1" vbProcedure="false">a!$A$15</definedName>
    <definedName function="false" hidden="false" localSheetId="2" name="solver_lhs2" vbProcedure="false">a!$B$15</definedName>
    <definedName function="false" hidden="false" localSheetId="2" name="solver_lhs3" vbProcedure="false">a!$C$15</definedName>
    <definedName function="false" hidden="false" localSheetId="2" name="solver_lhs4" vbProcedure="false">a!$E$15</definedName>
    <definedName function="false" hidden="false" localSheetId="2" name="solver_lhs5" vbProcedure="false">a!$D$15</definedName>
    <definedName function="false" hidden="false" localSheetId="2" name="solver_lhs6" vbProcedure="false">a!$G$15</definedName>
    <definedName function="false" hidden="false" localSheetId="2" name="solver_lhs7" vbProcedure="false">a!$H$15</definedName>
    <definedName function="false" hidden="false" localSheetId="2" name="solver_lin" vbProcedure="false">2</definedName>
    <definedName function="false" hidden="false" localSheetId="2" name="solver_neg" vbProcedure="false">2</definedName>
    <definedName function="false" hidden="false" localSheetId="2" name="solver_num" vbProcedure="false">7</definedName>
    <definedName function="false" hidden="false" localSheetId="2" name="solver_nwt" vbProcedure="false">1</definedName>
    <definedName function="false" hidden="false" localSheetId="2" name="solver_opt" vbProcedure="false">a!$L$18</definedName>
    <definedName function="false" hidden="false" localSheetId="2" name="solver_pre" vbProcedure="false">1</definedName>
    <definedName function="false" hidden="false" localSheetId="2" name="solver_rel1" vbProcedure="false">3</definedName>
    <definedName function="false" hidden="false" localSheetId="2" name="solver_rel2" vbProcedure="false">3</definedName>
    <definedName function="false" hidden="false" localSheetId="2" name="solver_rel3" vbProcedure="false">3</definedName>
    <definedName function="false" hidden="false" localSheetId="2" name="solver_rel4" vbProcedure="false">3</definedName>
    <definedName function="false" hidden="false" localSheetId="2" name="solver_rel5" vbProcedure="false">3</definedName>
    <definedName function="false" hidden="false" localSheetId="2" name="solver_rel6" vbProcedure="false">3</definedName>
    <definedName function="false" hidden="false" localSheetId="2" name="solver_rel7" vbProcedure="false">3</definedName>
    <definedName function="false" hidden="false" localSheetId="2" name="solver_rhs1" vbProcedure="false">0</definedName>
    <definedName function="false" hidden="false" localSheetId="2" name="solver_rhs2" vbProcedure="false">0</definedName>
    <definedName function="false" hidden="false" localSheetId="2" name="solver_rhs3" vbProcedure="false">0</definedName>
    <definedName function="false" hidden="false" localSheetId="2" name="solver_rhs4" vbProcedure="false">0</definedName>
    <definedName function="false" hidden="false" localSheetId="2" name="solver_rhs5" vbProcedure="false">0</definedName>
    <definedName function="false" hidden="false" localSheetId="2" name="solver_rhs6" vbProcedure="false">0</definedName>
    <definedName function="false" hidden="false" localSheetId="2" name="solver_rhs7" vbProcedure="false">0</definedName>
    <definedName function="false" hidden="false" localSheetId="2" name="solver_scl" vbProcedure="false">2</definedName>
    <definedName function="false" hidden="false" localSheetId="2" name="solver_sho" vbProcedure="false">2</definedName>
    <definedName function="false" hidden="false" localSheetId="2" name="solver_tim" vbProcedure="false">100</definedName>
    <definedName function="false" hidden="false" localSheetId="2" name="solver_tol" vbProcedure="false">1</definedName>
    <definedName function="false" hidden="false" localSheetId="2" name="solver_typ" vbProcedure="false">3</definedName>
    <definedName function="false" hidden="false" localSheetId="2" name="solver_val" vbProcedure="false">0</definedName>
    <definedName function="false" hidden="false" localSheetId="3" name="solver_adj" vbProcedure="false">b!$A$15,b!$G$15,b!$H$15</definedName>
    <definedName function="false" hidden="false" localSheetId="3" name="solver_cvg" vbProcedure="false">1</definedName>
    <definedName function="false" hidden="false" localSheetId="3" name="solver_drv" vbProcedure="false">1</definedName>
    <definedName function="false" hidden="false" localSheetId="3" name="solver_est" vbProcedure="false">1</definedName>
    <definedName function="false" hidden="false" localSheetId="3" name="solver_itr" vbProcedure="false">100</definedName>
    <definedName function="false" hidden="false" localSheetId="3" name="solver_lhs1" vbProcedure="false">b!$A$15</definedName>
    <definedName function="false" hidden="false" localSheetId="3" name="solver_lhs2" vbProcedure="false">b!$B$15</definedName>
    <definedName function="false" hidden="false" localSheetId="3" name="solver_lhs3" vbProcedure="false">b!$C$15</definedName>
    <definedName function="false" hidden="false" localSheetId="3" name="solver_lhs4" vbProcedure="false">b!$E$15</definedName>
    <definedName function="false" hidden="false" localSheetId="3" name="solver_lhs5" vbProcedure="false">b!$D$15</definedName>
    <definedName function="false" hidden="false" localSheetId="3" name="solver_lhs6" vbProcedure="false">b!$G$15</definedName>
    <definedName function="false" hidden="false" localSheetId="3" name="solver_lhs7" vbProcedure="false">b!$H$15</definedName>
    <definedName function="false" hidden="false" localSheetId="3" name="solver_lhs8" vbProcedure="false">b!$F$15</definedName>
    <definedName function="false" hidden="false" localSheetId="3" name="solver_lin" vbProcedure="false">2</definedName>
    <definedName function="false" hidden="false" localSheetId="3" name="solver_neg" vbProcedure="false">2</definedName>
    <definedName function="false" hidden="false" localSheetId="3" name="solver_num" vbProcedure="false">8</definedName>
    <definedName function="false" hidden="false" localSheetId="3" name="solver_nwt" vbProcedure="false">1</definedName>
    <definedName function="false" hidden="false" localSheetId="3" name="solver_opt" vbProcedure="false">b!$L$18</definedName>
    <definedName function="false" hidden="false" localSheetId="3" name="solver_pre" vbProcedure="false">1</definedName>
    <definedName function="false" hidden="false" localSheetId="3" name="solver_rel1" vbProcedure="false">3</definedName>
    <definedName function="false" hidden="false" localSheetId="3" name="solver_rel2" vbProcedure="false">3</definedName>
    <definedName function="false" hidden="false" localSheetId="3" name="solver_rel3" vbProcedure="false">3</definedName>
    <definedName function="false" hidden="false" localSheetId="3" name="solver_rel4" vbProcedure="false">3</definedName>
    <definedName function="false" hidden="false" localSheetId="3" name="solver_rel5" vbProcedure="false">3</definedName>
    <definedName function="false" hidden="false" localSheetId="3" name="solver_rel6" vbProcedure="false">3</definedName>
    <definedName function="false" hidden="false" localSheetId="3" name="solver_rel7" vbProcedure="false">3</definedName>
    <definedName function="false" hidden="false" localSheetId="3" name="solver_rel8" vbProcedure="false">2</definedName>
    <definedName function="false" hidden="false" localSheetId="3" name="solver_rhs1" vbProcedure="false">0</definedName>
    <definedName function="false" hidden="false" localSheetId="3" name="solver_rhs2" vbProcedure="false">0</definedName>
    <definedName function="false" hidden="false" localSheetId="3" name="solver_rhs3" vbProcedure="false">0</definedName>
    <definedName function="false" hidden="false" localSheetId="3" name="solver_rhs4" vbProcedure="false">0</definedName>
    <definedName function="false" hidden="false" localSheetId="3" name="solver_rhs5" vbProcedure="false">0</definedName>
    <definedName function="false" hidden="false" localSheetId="3" name="solver_rhs6" vbProcedure="false">0</definedName>
    <definedName function="false" hidden="false" localSheetId="3" name="solver_rhs7" vbProcedure="false">0</definedName>
    <definedName function="false" hidden="false" localSheetId="3" name="solver_rhs8" vbProcedure="false">22.4</definedName>
    <definedName function="false" hidden="false" localSheetId="3" name="solver_scl" vbProcedure="false">2</definedName>
    <definedName function="false" hidden="false" localSheetId="3" name="solver_sho" vbProcedure="false">2</definedName>
    <definedName function="false" hidden="false" localSheetId="3" name="solver_tim" vbProcedure="false">100</definedName>
    <definedName function="false" hidden="false" localSheetId="3" name="solver_tol" vbProcedure="false">1</definedName>
    <definedName function="false" hidden="false" localSheetId="3" name="solver_typ" vbProcedure="false">2</definedName>
    <definedName function="false" hidden="false" localSheetId="3" name="solver_val" vbProcedure="false">0</definedName>
    <definedName function="false" hidden="false" localSheetId="4" name="solver_adj" vbProcedure="false">c!$A$15,c!$G$15,c!$H$15</definedName>
    <definedName function="false" hidden="false" localSheetId="4" name="solver_cvg" vbProcedure="false">1</definedName>
    <definedName function="false" hidden="false" localSheetId="4" name="solver_drv" vbProcedure="false">1</definedName>
    <definedName function="false" hidden="false" localSheetId="4" name="solver_est" vbProcedure="false">1</definedName>
    <definedName function="false" hidden="false" localSheetId="4" name="solver_itr" vbProcedure="false">100</definedName>
    <definedName function="false" hidden="false" localSheetId="4" name="solver_lhs1" vbProcedure="false">c!$A$15</definedName>
    <definedName function="false" hidden="false" localSheetId="4" name="solver_lhs2" vbProcedure="false">c!$B$15</definedName>
    <definedName function="false" hidden="false" localSheetId="4" name="solver_lhs3" vbProcedure="false">c!$C$15</definedName>
    <definedName function="false" hidden="false" localSheetId="4" name="solver_lhs4" vbProcedure="false">c!$E$15</definedName>
    <definedName function="false" hidden="false" localSheetId="4" name="solver_lhs5" vbProcedure="false">c!$D$15</definedName>
    <definedName function="false" hidden="false" localSheetId="4" name="solver_lhs6" vbProcedure="false">c!$G$15</definedName>
    <definedName function="false" hidden="false" localSheetId="4" name="solver_lhs7" vbProcedure="false">c!$H$15</definedName>
    <definedName function="false" hidden="false" localSheetId="4" name="solver_lhs8" vbProcedure="false">c!$F$15</definedName>
    <definedName function="false" hidden="false" localSheetId="4" name="solver_lin" vbProcedure="false">2</definedName>
    <definedName function="false" hidden="false" localSheetId="4" name="solver_neg" vbProcedure="false">2</definedName>
    <definedName function="false" hidden="false" localSheetId="4" name="solver_num" vbProcedure="false">8</definedName>
    <definedName function="false" hidden="false" localSheetId="4" name="solver_nwt" vbProcedure="false">1</definedName>
    <definedName function="false" hidden="false" localSheetId="4" name="solver_opt" vbProcedure="false">c!$L$18</definedName>
    <definedName function="false" hidden="false" localSheetId="4" name="solver_pre" vbProcedure="false">1</definedName>
    <definedName function="false" hidden="false" localSheetId="4" name="solver_rel1" vbProcedure="false">3</definedName>
    <definedName function="false" hidden="false" localSheetId="4" name="solver_rel2" vbProcedure="false">3</definedName>
    <definedName function="false" hidden="false" localSheetId="4" name="solver_rel3" vbProcedure="false">3</definedName>
    <definedName function="false" hidden="false" localSheetId="4" name="solver_rel4" vbProcedure="false">3</definedName>
    <definedName function="false" hidden="false" localSheetId="4" name="solver_rel5" vbProcedure="false">3</definedName>
    <definedName function="false" hidden="false" localSheetId="4" name="solver_rel6" vbProcedure="false">3</definedName>
    <definedName function="false" hidden="false" localSheetId="4" name="solver_rel7" vbProcedure="false">3</definedName>
    <definedName function="false" hidden="false" localSheetId="4" name="solver_rel8" vbProcedure="false">2</definedName>
    <definedName function="false" hidden="false" localSheetId="4" name="solver_rhs1" vbProcedure="false">0</definedName>
    <definedName function="false" hidden="false" localSheetId="4" name="solver_rhs2" vbProcedure="false">0</definedName>
    <definedName function="false" hidden="false" localSheetId="4" name="solver_rhs3" vbProcedure="false">0</definedName>
    <definedName function="false" hidden="false" localSheetId="4" name="solver_rhs4" vbProcedure="false">0</definedName>
    <definedName function="false" hidden="false" localSheetId="4" name="solver_rhs5" vbProcedure="false">0</definedName>
    <definedName function="false" hidden="false" localSheetId="4" name="solver_rhs6" vbProcedure="false">0</definedName>
    <definedName function="false" hidden="false" localSheetId="4" name="solver_rhs7" vbProcedure="false">0</definedName>
    <definedName function="false" hidden="false" localSheetId="4" name="solver_rhs8" vbProcedure="false">22.4</definedName>
    <definedName function="false" hidden="false" localSheetId="4" name="solver_scl" vbProcedure="false">2</definedName>
    <definedName function="false" hidden="false" localSheetId="4" name="solver_sho" vbProcedure="false">2</definedName>
    <definedName function="false" hidden="false" localSheetId="4" name="solver_tim" vbProcedure="false">100</definedName>
    <definedName function="false" hidden="false" localSheetId="4" name="solver_tol" vbProcedure="false">1</definedName>
    <definedName function="false" hidden="false" localSheetId="4" name="solver_typ" vbProcedure="false">2</definedName>
    <definedName function="false" hidden="false" localSheetId="4" name="solver_val" vbProcedure="false">0</definedName>
    <definedName function="false" hidden="false" localSheetId="5" name="solver_adj" vbProcedure="false">d!$A$15</definedName>
    <definedName function="false" hidden="false" localSheetId="5" name="solver_cvg" vbProcedure="false">0.001</definedName>
    <definedName function="false" hidden="false" localSheetId="5" name="solver_drv" vbProcedure="false">1</definedName>
    <definedName function="false" hidden="false" localSheetId="5" name="solver_est" vbProcedure="false">1</definedName>
    <definedName function="false" hidden="false" localSheetId="5" name="solver_itr" vbProcedure="false">100</definedName>
    <definedName function="false" hidden="false" localSheetId="5" name="solver_lhs1" vbProcedure="false">d!$A$15</definedName>
    <definedName function="false" hidden="false" localSheetId="5" name="solver_lhs2" vbProcedure="false">d!$B$15</definedName>
    <definedName function="false" hidden="false" localSheetId="5" name="solver_lhs3" vbProcedure="false">d!$C$15</definedName>
    <definedName function="false" hidden="false" localSheetId="5" name="solver_lhs4" vbProcedure="false">d!$E$15</definedName>
    <definedName function="false" hidden="false" localSheetId="5" name="solver_lhs5" vbProcedure="false">d!$D$15</definedName>
    <definedName function="false" hidden="false" localSheetId="5" name="solver_lhs6" vbProcedure="false">d!$G$15</definedName>
    <definedName function="false" hidden="false" localSheetId="5" name="solver_lhs7" vbProcedure="false">d!$H$15</definedName>
    <definedName function="false" hidden="false" localSheetId="5" name="solver_lin" vbProcedure="false">2</definedName>
    <definedName function="false" hidden="false" localSheetId="5" name="solver_neg" vbProcedure="false">2</definedName>
    <definedName function="false" hidden="false" localSheetId="5" name="solver_num" vbProcedure="false">7</definedName>
    <definedName function="false" hidden="false" localSheetId="5" name="solver_nwt" vbProcedure="false">1</definedName>
    <definedName function="false" hidden="false" localSheetId="5" name="solver_opt" vbProcedure="false">d!$AG$39</definedName>
    <definedName function="false" hidden="false" localSheetId="5" name="solver_pre" vbProcedure="false">0.001</definedName>
    <definedName function="false" hidden="false" localSheetId="5" name="solver_rel1" vbProcedure="false">3</definedName>
    <definedName function="false" hidden="false" localSheetId="5" name="solver_rel2" vbProcedure="false">3</definedName>
    <definedName function="false" hidden="false" localSheetId="5" name="solver_rel3" vbProcedure="false">3</definedName>
    <definedName function="false" hidden="false" localSheetId="5" name="solver_rel4" vbProcedure="false">3</definedName>
    <definedName function="false" hidden="false" localSheetId="5" name="solver_rel5" vbProcedure="false">3</definedName>
    <definedName function="false" hidden="false" localSheetId="5" name="solver_rel6" vbProcedure="false">3</definedName>
    <definedName function="false" hidden="false" localSheetId="5" name="solver_rel7" vbProcedure="false">3</definedName>
    <definedName function="false" hidden="false" localSheetId="5" name="solver_rhs1" vbProcedure="false">0</definedName>
    <definedName function="false" hidden="false" localSheetId="5" name="solver_rhs2" vbProcedure="false">0</definedName>
    <definedName function="false" hidden="false" localSheetId="5" name="solver_rhs3" vbProcedure="false">0</definedName>
    <definedName function="false" hidden="false" localSheetId="5" name="solver_rhs4" vbProcedure="false">0</definedName>
    <definedName function="false" hidden="false" localSheetId="5" name="solver_rhs5" vbProcedure="false">0</definedName>
    <definedName function="false" hidden="false" localSheetId="5" name="solver_rhs6" vbProcedure="false">0</definedName>
    <definedName function="false" hidden="false" localSheetId="5" name="solver_rhs7" vbProcedure="false">0</definedName>
    <definedName function="false" hidden="false" localSheetId="5" name="solver_scl" vbProcedure="false">2</definedName>
    <definedName function="false" hidden="false" localSheetId="5" name="solver_sho" vbProcedure="false">2</definedName>
    <definedName function="false" hidden="false" localSheetId="5" name="solver_tim" vbProcedure="false">100</definedName>
    <definedName function="false" hidden="false" localSheetId="5" name="solver_tol" vbProcedure="false">0.0001</definedName>
    <definedName function="false" hidden="false" localSheetId="5" name="solver_typ" vbProcedure="false">2</definedName>
    <definedName function="false" hidden="false" localSheetId="5"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1"/>
            <color rgb="FF000000"/>
            <rFont val="Tahoma"/>
            <family val="0"/>
          </rPr>
          <t xml:space="preserve">Carbon input
</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60</xdr:colOff>
                <xdr:row>13</xdr:row>
                <xdr:rowOff>10</xdr:rowOff>
              </xdr:to>
            </anchor>
          </commentPr>
        </mc:Choice>
        <mc:Fallback/>
      </mc:AlternateContent>
    </comment>
    <comment ref="B14" authorId="0">
      <text>
        <r>
          <rPr>
            <b val="true"/>
            <sz val="11"/>
            <color rgb="FF000000"/>
            <rFont val="Tahoma"/>
            <family val="0"/>
          </rPr>
          <t xml:space="preserve">Decomposition rate constant for Y, young
</t>
        </r>
        <r>
          <rPr>
            <sz val="11"/>
            <color rgb="FF000000"/>
            <rFont val="Tahoma"/>
            <family val="0"/>
          </rPr>
          <t xml:space="preserve">(called k1 in 1997 paper)</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4</xdr:col>
                <xdr:colOff>58</xdr:colOff>
                <xdr:row>16</xdr:row>
                <xdr:rowOff>11</xdr:rowOff>
              </xdr:to>
            </anchor>
          </commentPr>
        </mc:Choice>
        <mc:Fallback/>
      </mc:AlternateContent>
    </comment>
    <comment ref="C14" authorId="0">
      <text>
        <r>
          <rPr>
            <b val="true"/>
            <sz val="11"/>
            <color rgb="FF000000"/>
            <rFont val="Tahoma"/>
            <family val="0"/>
          </rPr>
          <t xml:space="preserve">Decomposition rate constant for O,  Old
</t>
        </r>
        <r>
          <rPr>
            <sz val="11"/>
            <color rgb="FF000000"/>
            <rFont val="Tahoma"/>
            <family val="0"/>
          </rPr>
          <t xml:space="preserve">(called k2 in 1997 paper)</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5</xdr:col>
                <xdr:colOff>58</xdr:colOff>
                <xdr:row>16</xdr:row>
                <xdr:rowOff>1</xdr:rowOff>
              </xdr:to>
            </anchor>
          </commentPr>
        </mc:Choice>
        <mc:Fallback/>
      </mc:AlternateContent>
    </comment>
    <comment ref="D14" authorId="0">
      <text>
        <r>
          <rPr>
            <b val="true"/>
            <sz val="11"/>
            <color rgb="FF000000"/>
            <rFont val="Tahoma"/>
            <family val="0"/>
          </rPr>
          <t xml:space="preserve">humification quotient;
the proportion of Y that goes to O when decomposed
</t>
        </r>
      </text>
      <mc:AlternateContent>
        <mc:Choice Requires="v2">
          <commentPr autoFill="true" autoScale="false" colHidden="false" locked="false" rowHidden="false" textHAlign="justify" textVAlign="top">
            <anchor moveWithCells="false" sizeWithCells="false">
              <xdr:from>
                <xdr:col>4</xdr:col>
                <xdr:colOff>13</xdr:colOff>
                <xdr:row>12</xdr:row>
                <xdr:rowOff>10</xdr:rowOff>
              </xdr:from>
              <xdr:to>
                <xdr:col>6</xdr:col>
                <xdr:colOff>54</xdr:colOff>
                <xdr:row>18</xdr:row>
                <xdr:rowOff>13</xdr:rowOff>
              </xdr:to>
            </anchor>
          </commentPr>
        </mc:Choice>
        <mc:Fallback/>
      </mc:AlternateContent>
    </comment>
    <comment ref="E14" authorId="0">
      <text>
        <r>
          <rPr>
            <b val="true"/>
            <sz val="11"/>
            <color rgb="FF000000"/>
            <rFont val="Tahoma"/>
            <family val="0"/>
          </rPr>
          <t xml:space="preserve">External influence (climate) factor; previously called r</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7</xdr:col>
                <xdr:colOff>52</xdr:colOff>
                <xdr:row>15</xdr:row>
                <xdr:rowOff>11</xdr:rowOff>
              </xdr:to>
            </anchor>
          </commentPr>
        </mc:Choice>
        <mc:Fallback/>
      </mc:AlternateContent>
    </comment>
    <comment ref="F14" authorId="0">
      <text>
        <r>
          <rPr>
            <b val="true"/>
            <sz val="8"/>
            <color rgb="FF000000"/>
            <rFont val="Tahoma"/>
            <family val="0"/>
          </rPr>
          <t xml:space="preserve">olle:
</t>
        </r>
        <r>
          <rPr>
            <sz val="8"/>
            <color rgb="FF000000"/>
            <rFont val="Tahoma"/>
            <family val="0"/>
          </rPr>
          <t xml:space="preserve">Total initial C = Y0+O0</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8</xdr:colOff>
                <xdr:row>16</xdr:row>
                <xdr:rowOff>8</xdr:rowOff>
              </xdr:to>
            </anchor>
          </commentPr>
        </mc:Choice>
        <mc:Fallback/>
      </mc:AlternateContent>
    </comment>
    <comment ref="G14" authorId="0">
      <text>
        <r>
          <rPr>
            <b val="true"/>
            <sz val="11"/>
            <color rgb="FF000000"/>
            <rFont val="Tahoma"/>
            <family val="0"/>
          </rPr>
          <t xml:space="preserve">Initial mass of Y
</t>
        </r>
      </text>
      <mc:AlternateContent>
        <mc:Choice Requires="v2">
          <commentPr autoFill="true" autoScale="false" colHidden="false" locked="false" rowHidden="false" textHAlign="justify" textVAlign="top">
            <anchor moveWithCells="false" sizeWithCells="false">
              <xdr:from>
                <xdr:col>7</xdr:col>
                <xdr:colOff>10</xdr:colOff>
                <xdr:row>12</xdr:row>
                <xdr:rowOff>6</xdr:rowOff>
              </xdr:from>
              <xdr:to>
                <xdr:col>9</xdr:col>
                <xdr:colOff>49</xdr:colOff>
                <xdr:row>13</xdr:row>
                <xdr:rowOff>13</xdr:rowOff>
              </xdr:to>
            </anchor>
          </commentPr>
        </mc:Choice>
        <mc:Fallback/>
      </mc:AlternateContent>
    </comment>
    <comment ref="H14" authorId="0">
      <text>
        <r>
          <rPr>
            <b val="true"/>
            <sz val="11"/>
            <color rgb="FF000000"/>
            <rFont val="Tahoma"/>
            <family val="0"/>
          </rPr>
          <t xml:space="preserve">Initial mass of Old
</t>
        </r>
      </text>
      <mc:AlternateContent>
        <mc:Choice Requires="v2">
          <commentPr autoFill="true" autoScale="false" colHidden="false" locked="false" rowHidden="false" textHAlign="justify" textVAlign="top">
            <anchor moveWithCells="false" sizeWithCells="false">
              <xdr:from>
                <xdr:col>8</xdr:col>
                <xdr:colOff>7</xdr:colOff>
                <xdr:row>12</xdr:row>
                <xdr:rowOff>6</xdr:rowOff>
              </xdr:from>
              <xdr:to>
                <xdr:col>10</xdr:col>
                <xdr:colOff>49</xdr:colOff>
                <xdr:row>13</xdr:row>
                <xdr:rowOff>13</xdr:rowOff>
              </xdr:to>
            </anchor>
          </commentPr>
        </mc:Choice>
        <mc:Fallback/>
      </mc:AlternateContent>
    </comment>
    <comment ref="K15" authorId="0">
      <text>
        <r>
          <rPr>
            <b val="true"/>
            <sz val="11"/>
            <color rgb="FF000000"/>
            <rFont val="Tahoma"/>
            <family val="0"/>
          </rPr>
          <t xml:space="preserve">Error sum of squares: sum((obs-mod)^2)
</t>
        </r>
      </text>
      <mc:AlternateContent>
        <mc:Choice Requires="v2">
          <commentPr autoFill="true" autoScale="false" colHidden="false" locked="false" rowHidden="false" textHAlign="justify" textVAlign="top">
            <anchor moveWithCells="false" sizeWithCells="false">
              <xdr:from>
                <xdr:col>11</xdr:col>
                <xdr:colOff>7</xdr:colOff>
                <xdr:row>13</xdr:row>
                <xdr:rowOff>11</xdr:rowOff>
              </xdr:from>
              <xdr:to>
                <xdr:col>13</xdr:col>
                <xdr:colOff>49</xdr:colOff>
                <xdr:row>15</xdr:row>
                <xdr:rowOff>13</xdr:rowOff>
              </xdr:to>
            </anchor>
          </commentPr>
        </mc:Choice>
        <mc:Fallback/>
      </mc:AlternateContent>
    </comment>
    <comment ref="L15" authorId="0">
      <text>
        <r>
          <rPr>
            <sz val="11"/>
            <color rgb="FF000000"/>
            <rFont val="Tahoma"/>
            <family val="0"/>
          </rPr>
          <t xml:space="preserve">Error mean square: Ess/n
</t>
        </r>
      </text>
      <mc:AlternateContent>
        <mc:Choice Requires="v2">
          <commentPr autoFill="true" autoScale="false" colHidden="false" locked="false" rowHidden="false" textHAlign="justify" textVAlign="top">
            <anchor moveWithCells="false" sizeWithCells="false">
              <xdr:from>
                <xdr:col>12</xdr:col>
                <xdr:colOff>7</xdr:colOff>
                <xdr:row>13</xdr:row>
                <xdr:rowOff>11</xdr:rowOff>
              </xdr:from>
              <xdr:to>
                <xdr:col>14</xdr:col>
                <xdr:colOff>49</xdr:colOff>
                <xdr:row>15</xdr:row>
                <xdr:rowOff>13</xdr:rowOff>
              </xdr:to>
            </anchor>
          </commentPr>
        </mc:Choice>
        <mc:Fallback/>
      </mc:AlternateContent>
    </comment>
    <comment ref="L16" authorId="0">
      <text>
        <r>
          <rPr>
            <b val="true"/>
            <sz val="11"/>
            <color rgb="FF000000"/>
            <rFont val="Tahoma"/>
            <family val="0"/>
          </rPr>
          <t xml:space="preserve">Use one of these blue cells for optimisations
</t>
        </r>
      </text>
      <mc:AlternateContent>
        <mc:Choice Requires="v2">
          <commentPr autoFill="true" autoScale="false" colHidden="false" locked="false" rowHidden="false" textHAlign="justify" textVAlign="top">
            <anchor moveWithCells="false" sizeWithCells="false">
              <xdr:from>
                <xdr:col>12</xdr:col>
                <xdr:colOff>7</xdr:colOff>
                <xdr:row>14</xdr:row>
                <xdr:rowOff>10</xdr:rowOff>
              </xdr:from>
              <xdr:to>
                <xdr:col>14</xdr:col>
                <xdr:colOff>49</xdr:colOff>
                <xdr:row>17</xdr:row>
                <xdr:rowOff>17</xdr:rowOff>
              </xdr:to>
            </anchor>
          </commentPr>
        </mc:Choice>
        <mc:Fallback/>
      </mc:AlternateContent>
    </comment>
    <comment ref="M15" authorId="0">
      <text>
        <r>
          <rPr>
            <b val="true"/>
            <sz val="8"/>
            <color rgb="FF000000"/>
            <rFont val="Tahoma"/>
            <family val="0"/>
          </rPr>
          <t xml:space="preserve">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13</xdr:col>
                <xdr:colOff>7</xdr:colOff>
                <xdr:row>12</xdr:row>
                <xdr:rowOff>17</xdr:rowOff>
              </xdr:from>
              <xdr:to>
                <xdr:col>15</xdr:col>
                <xdr:colOff>24</xdr:colOff>
                <xdr:row>16</xdr:row>
                <xdr:rowOff>18</xdr:rowOff>
              </xdr:to>
            </anchor>
          </commentPr>
        </mc:Choice>
        <mc:Fallback/>
      </mc:AlternateContent>
    </comment>
    <comment ref="AN39"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7</xdr:row>
                <xdr:rowOff>5</xdr:rowOff>
              </xdr:from>
              <xdr:to>
                <xdr:col>42</xdr:col>
                <xdr:colOff>16</xdr:colOff>
                <xdr:row>41</xdr:row>
                <xdr:rowOff>11</xdr:rowOff>
              </xdr:to>
            </anchor>
          </commentPr>
        </mc:Choice>
        <mc:Fallback/>
      </mc:AlternateContent>
    </comment>
    <comment ref="AN40"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8</xdr:row>
                <xdr:rowOff>5</xdr:rowOff>
              </xdr:from>
              <xdr:to>
                <xdr:col>42</xdr:col>
                <xdr:colOff>16</xdr:colOff>
                <xdr:row>42</xdr:row>
                <xdr:rowOff>11</xdr:rowOff>
              </xdr:to>
            </anchor>
          </commentPr>
        </mc:Choice>
        <mc:Fallback/>
      </mc:AlternateContent>
    </comment>
    <comment ref="AN41"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9</xdr:row>
                <xdr:rowOff>5</xdr:rowOff>
              </xdr:from>
              <xdr:to>
                <xdr:col>42</xdr:col>
                <xdr:colOff>16</xdr:colOff>
                <xdr:row>43</xdr:row>
                <xdr:rowOff>11</xdr:rowOff>
              </xdr:to>
            </anchor>
          </commentPr>
        </mc:Choice>
        <mc:Fallback/>
      </mc:AlternateContent>
    </comment>
    <comment ref="AO39"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0</xdr:col>
                <xdr:colOff>74</xdr:colOff>
                <xdr:row>37</xdr:row>
                <xdr:rowOff>5</xdr:rowOff>
              </xdr:from>
              <xdr:to>
                <xdr:col>43</xdr:col>
                <xdr:colOff>16</xdr:colOff>
                <xdr:row>41</xdr:row>
                <xdr:rowOff>11</xdr:rowOff>
              </xdr:to>
            </anchor>
          </commentPr>
        </mc:Choice>
        <mc:Fallback/>
      </mc:AlternateContent>
    </comment>
    <comment ref="AO40"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7</xdr:colOff>
                <xdr:row>38</xdr:row>
                <xdr:rowOff>5</xdr:rowOff>
              </xdr:from>
              <xdr:to>
                <xdr:col>43</xdr:col>
                <xdr:colOff>23</xdr:colOff>
                <xdr:row>42</xdr:row>
                <xdr:rowOff>11</xdr:rowOff>
              </xdr:to>
            </anchor>
          </commentPr>
        </mc:Choice>
        <mc:Fallback/>
      </mc:AlternateContent>
    </comment>
    <comment ref="AO41"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7</xdr:colOff>
                <xdr:row>39</xdr:row>
                <xdr:rowOff>5</xdr:rowOff>
              </xdr:from>
              <xdr:to>
                <xdr:col>43</xdr:col>
                <xdr:colOff>23</xdr:colOff>
                <xdr:row>4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1"/>
            <color rgb="FF000000"/>
            <rFont val="Tahoma"/>
            <family val="0"/>
          </rPr>
          <t xml:space="preserve">Carbon input
</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60</xdr:colOff>
                <xdr:row>13</xdr:row>
                <xdr:rowOff>10</xdr:rowOff>
              </xdr:to>
            </anchor>
          </commentPr>
        </mc:Choice>
        <mc:Fallback/>
      </mc:AlternateContent>
    </comment>
    <comment ref="B14" authorId="0">
      <text>
        <r>
          <rPr>
            <b val="true"/>
            <sz val="11"/>
            <color rgb="FF000000"/>
            <rFont val="Tahoma"/>
            <family val="0"/>
          </rPr>
          <t xml:space="preserve">Decomposition rate constant for Y, young
</t>
        </r>
        <r>
          <rPr>
            <sz val="11"/>
            <color rgb="FF000000"/>
            <rFont val="Tahoma"/>
            <family val="0"/>
          </rPr>
          <t xml:space="preserve">(called k1 in 1997 paper)</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4</xdr:col>
                <xdr:colOff>58</xdr:colOff>
                <xdr:row>16</xdr:row>
                <xdr:rowOff>11</xdr:rowOff>
              </xdr:to>
            </anchor>
          </commentPr>
        </mc:Choice>
        <mc:Fallback/>
      </mc:AlternateContent>
    </comment>
    <comment ref="C14" authorId="0">
      <text>
        <r>
          <rPr>
            <b val="true"/>
            <sz val="11"/>
            <color rgb="FF000000"/>
            <rFont val="Tahoma"/>
            <family val="0"/>
          </rPr>
          <t xml:space="preserve">Decomposition rate constant for O,  Old
</t>
        </r>
        <r>
          <rPr>
            <sz val="11"/>
            <color rgb="FF000000"/>
            <rFont val="Tahoma"/>
            <family val="0"/>
          </rPr>
          <t xml:space="preserve">(called k2 in 1997 paper)</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5</xdr:col>
                <xdr:colOff>58</xdr:colOff>
                <xdr:row>16</xdr:row>
                <xdr:rowOff>1</xdr:rowOff>
              </xdr:to>
            </anchor>
          </commentPr>
        </mc:Choice>
        <mc:Fallback/>
      </mc:AlternateContent>
    </comment>
    <comment ref="D14" authorId="0">
      <text>
        <r>
          <rPr>
            <b val="true"/>
            <sz val="11"/>
            <color rgb="FF000000"/>
            <rFont val="Tahoma"/>
            <family val="0"/>
          </rPr>
          <t xml:space="preserve">humification quotient;
the proportion of Y that goes to O when decomposed
</t>
        </r>
      </text>
      <mc:AlternateContent>
        <mc:Choice Requires="v2">
          <commentPr autoFill="true" autoScale="false" colHidden="false" locked="false" rowHidden="false" textHAlign="justify" textVAlign="top">
            <anchor moveWithCells="false" sizeWithCells="false">
              <xdr:from>
                <xdr:col>4</xdr:col>
                <xdr:colOff>13</xdr:colOff>
                <xdr:row>12</xdr:row>
                <xdr:rowOff>10</xdr:rowOff>
              </xdr:from>
              <xdr:to>
                <xdr:col>6</xdr:col>
                <xdr:colOff>54</xdr:colOff>
                <xdr:row>18</xdr:row>
                <xdr:rowOff>13</xdr:rowOff>
              </xdr:to>
            </anchor>
          </commentPr>
        </mc:Choice>
        <mc:Fallback/>
      </mc:AlternateContent>
    </comment>
    <comment ref="E14" authorId="0">
      <text>
        <r>
          <rPr>
            <b val="true"/>
            <sz val="11"/>
            <color rgb="FF000000"/>
            <rFont val="Tahoma"/>
            <family val="0"/>
          </rPr>
          <t xml:space="preserve">External influence (climate) factor; previously called r</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7</xdr:col>
                <xdr:colOff>52</xdr:colOff>
                <xdr:row>15</xdr:row>
                <xdr:rowOff>11</xdr:rowOff>
              </xdr:to>
            </anchor>
          </commentPr>
        </mc:Choice>
        <mc:Fallback/>
      </mc:AlternateContent>
    </comment>
    <comment ref="F14" authorId="0">
      <text>
        <r>
          <rPr>
            <b val="true"/>
            <sz val="8"/>
            <color rgb="FF000000"/>
            <rFont val="Tahoma"/>
            <family val="0"/>
          </rPr>
          <t xml:space="preserve">olle:
</t>
        </r>
        <r>
          <rPr>
            <sz val="8"/>
            <color rgb="FF000000"/>
            <rFont val="Tahoma"/>
            <family val="0"/>
          </rPr>
          <t xml:space="preserve">Total initial C = Y0+O0</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8</xdr:colOff>
                <xdr:row>16</xdr:row>
                <xdr:rowOff>8</xdr:rowOff>
              </xdr:to>
            </anchor>
          </commentPr>
        </mc:Choice>
        <mc:Fallback/>
      </mc:AlternateContent>
    </comment>
    <comment ref="G14" authorId="0">
      <text>
        <r>
          <rPr>
            <b val="true"/>
            <sz val="11"/>
            <color rgb="FF000000"/>
            <rFont val="Tahoma"/>
            <family val="0"/>
          </rPr>
          <t xml:space="preserve">Initial mass of Y
</t>
        </r>
      </text>
      <mc:AlternateContent>
        <mc:Choice Requires="v2">
          <commentPr autoFill="true" autoScale="false" colHidden="false" locked="false" rowHidden="false" textHAlign="justify" textVAlign="top">
            <anchor moveWithCells="false" sizeWithCells="false">
              <xdr:from>
                <xdr:col>7</xdr:col>
                <xdr:colOff>10</xdr:colOff>
                <xdr:row>12</xdr:row>
                <xdr:rowOff>6</xdr:rowOff>
              </xdr:from>
              <xdr:to>
                <xdr:col>9</xdr:col>
                <xdr:colOff>49</xdr:colOff>
                <xdr:row>13</xdr:row>
                <xdr:rowOff>13</xdr:rowOff>
              </xdr:to>
            </anchor>
          </commentPr>
        </mc:Choice>
        <mc:Fallback/>
      </mc:AlternateContent>
    </comment>
    <comment ref="H14" authorId="0">
      <text>
        <r>
          <rPr>
            <b val="true"/>
            <sz val="11"/>
            <color rgb="FF000000"/>
            <rFont val="Tahoma"/>
            <family val="0"/>
          </rPr>
          <t xml:space="preserve">Initial mass of Old
</t>
        </r>
      </text>
      <mc:AlternateContent>
        <mc:Choice Requires="v2">
          <commentPr autoFill="true" autoScale="false" colHidden="false" locked="false" rowHidden="false" textHAlign="justify" textVAlign="top">
            <anchor moveWithCells="false" sizeWithCells="false">
              <xdr:from>
                <xdr:col>8</xdr:col>
                <xdr:colOff>7</xdr:colOff>
                <xdr:row>12</xdr:row>
                <xdr:rowOff>6</xdr:rowOff>
              </xdr:from>
              <xdr:to>
                <xdr:col>10</xdr:col>
                <xdr:colOff>49</xdr:colOff>
                <xdr:row>13</xdr:row>
                <xdr:rowOff>13</xdr:rowOff>
              </xdr:to>
            </anchor>
          </commentPr>
        </mc:Choice>
        <mc:Fallback/>
      </mc:AlternateContent>
    </comment>
    <comment ref="K15" authorId="0">
      <text>
        <r>
          <rPr>
            <b val="true"/>
            <sz val="11"/>
            <color rgb="FF000000"/>
            <rFont val="Tahoma"/>
            <family val="0"/>
          </rPr>
          <t xml:space="preserve">Error sum of squares: sum((obs-mod)^2)
</t>
        </r>
      </text>
      <mc:AlternateContent>
        <mc:Choice Requires="v2">
          <commentPr autoFill="true" autoScale="false" colHidden="false" locked="false" rowHidden="false" textHAlign="justify" textVAlign="top">
            <anchor moveWithCells="false" sizeWithCells="false">
              <xdr:from>
                <xdr:col>11</xdr:col>
                <xdr:colOff>7</xdr:colOff>
                <xdr:row>13</xdr:row>
                <xdr:rowOff>11</xdr:rowOff>
              </xdr:from>
              <xdr:to>
                <xdr:col>13</xdr:col>
                <xdr:colOff>49</xdr:colOff>
                <xdr:row>15</xdr:row>
                <xdr:rowOff>13</xdr:rowOff>
              </xdr:to>
            </anchor>
          </commentPr>
        </mc:Choice>
        <mc:Fallback/>
      </mc:AlternateContent>
    </comment>
    <comment ref="L15" authorId="0">
      <text>
        <r>
          <rPr>
            <sz val="11"/>
            <color rgb="FF000000"/>
            <rFont val="Tahoma"/>
            <family val="0"/>
          </rPr>
          <t xml:space="preserve">Error mean square: Ess/n
</t>
        </r>
      </text>
      <mc:AlternateContent>
        <mc:Choice Requires="v2">
          <commentPr autoFill="true" autoScale="false" colHidden="false" locked="false" rowHidden="false" textHAlign="justify" textVAlign="top">
            <anchor moveWithCells="false" sizeWithCells="false">
              <xdr:from>
                <xdr:col>12</xdr:col>
                <xdr:colOff>7</xdr:colOff>
                <xdr:row>13</xdr:row>
                <xdr:rowOff>11</xdr:rowOff>
              </xdr:from>
              <xdr:to>
                <xdr:col>14</xdr:col>
                <xdr:colOff>49</xdr:colOff>
                <xdr:row>15</xdr:row>
                <xdr:rowOff>13</xdr:rowOff>
              </xdr:to>
            </anchor>
          </commentPr>
        </mc:Choice>
        <mc:Fallback/>
      </mc:AlternateContent>
    </comment>
    <comment ref="L16" authorId="0">
      <text>
        <r>
          <rPr>
            <b val="true"/>
            <sz val="11"/>
            <color rgb="FF000000"/>
            <rFont val="Tahoma"/>
            <family val="0"/>
          </rPr>
          <t xml:space="preserve">Use one of these blue cells for optimisations
</t>
        </r>
      </text>
      <mc:AlternateContent>
        <mc:Choice Requires="v2">
          <commentPr autoFill="true" autoScale="false" colHidden="false" locked="false" rowHidden="false" textHAlign="justify" textVAlign="top">
            <anchor moveWithCells="false" sizeWithCells="false">
              <xdr:from>
                <xdr:col>12</xdr:col>
                <xdr:colOff>7</xdr:colOff>
                <xdr:row>14</xdr:row>
                <xdr:rowOff>10</xdr:rowOff>
              </xdr:from>
              <xdr:to>
                <xdr:col>14</xdr:col>
                <xdr:colOff>49</xdr:colOff>
                <xdr:row>17</xdr:row>
                <xdr:rowOff>17</xdr:rowOff>
              </xdr:to>
            </anchor>
          </commentPr>
        </mc:Choice>
        <mc:Fallback/>
      </mc:AlternateContent>
    </comment>
    <comment ref="M15" authorId="0">
      <text>
        <r>
          <rPr>
            <b val="true"/>
            <sz val="8"/>
            <color rgb="FF000000"/>
            <rFont val="Tahoma"/>
            <family val="0"/>
          </rPr>
          <t xml:space="preserve">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13</xdr:col>
                <xdr:colOff>7</xdr:colOff>
                <xdr:row>12</xdr:row>
                <xdr:rowOff>17</xdr:rowOff>
              </xdr:from>
              <xdr:to>
                <xdr:col>15</xdr:col>
                <xdr:colOff>24</xdr:colOff>
                <xdr:row>16</xdr:row>
                <xdr:rowOff>18</xdr:rowOff>
              </xdr:to>
            </anchor>
          </commentPr>
        </mc:Choice>
        <mc:Fallback/>
      </mc:AlternateContent>
    </comment>
    <comment ref="AN39"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7</xdr:row>
                <xdr:rowOff>5</xdr:rowOff>
              </xdr:from>
              <xdr:to>
                <xdr:col>42</xdr:col>
                <xdr:colOff>16</xdr:colOff>
                <xdr:row>41</xdr:row>
                <xdr:rowOff>11</xdr:rowOff>
              </xdr:to>
            </anchor>
          </commentPr>
        </mc:Choice>
        <mc:Fallback/>
      </mc:AlternateContent>
    </comment>
    <comment ref="AN40"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8</xdr:row>
                <xdr:rowOff>5</xdr:rowOff>
              </xdr:from>
              <xdr:to>
                <xdr:col>42</xdr:col>
                <xdr:colOff>16</xdr:colOff>
                <xdr:row>42</xdr:row>
                <xdr:rowOff>11</xdr:rowOff>
              </xdr:to>
            </anchor>
          </commentPr>
        </mc:Choice>
        <mc:Fallback/>
      </mc:AlternateContent>
    </comment>
    <comment ref="AN41"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9</xdr:row>
                <xdr:rowOff>5</xdr:rowOff>
              </xdr:from>
              <xdr:to>
                <xdr:col>42</xdr:col>
                <xdr:colOff>16</xdr:colOff>
                <xdr:row>43</xdr:row>
                <xdr:rowOff>11</xdr:rowOff>
              </xdr:to>
            </anchor>
          </commentPr>
        </mc:Choice>
        <mc:Fallback/>
      </mc:AlternateContent>
    </comment>
    <comment ref="AO39"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0</xdr:col>
                <xdr:colOff>74</xdr:colOff>
                <xdr:row>37</xdr:row>
                <xdr:rowOff>5</xdr:rowOff>
              </xdr:from>
              <xdr:to>
                <xdr:col>43</xdr:col>
                <xdr:colOff>16</xdr:colOff>
                <xdr:row>41</xdr:row>
                <xdr:rowOff>11</xdr:rowOff>
              </xdr:to>
            </anchor>
          </commentPr>
        </mc:Choice>
        <mc:Fallback/>
      </mc:AlternateContent>
    </comment>
    <comment ref="AO40"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7</xdr:colOff>
                <xdr:row>38</xdr:row>
                <xdr:rowOff>5</xdr:rowOff>
              </xdr:from>
              <xdr:to>
                <xdr:col>43</xdr:col>
                <xdr:colOff>23</xdr:colOff>
                <xdr:row>42</xdr:row>
                <xdr:rowOff>11</xdr:rowOff>
              </xdr:to>
            </anchor>
          </commentPr>
        </mc:Choice>
        <mc:Fallback/>
      </mc:AlternateContent>
    </comment>
    <comment ref="AO41"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7</xdr:colOff>
                <xdr:row>39</xdr:row>
                <xdr:rowOff>5</xdr:rowOff>
              </xdr:from>
              <xdr:to>
                <xdr:col>43</xdr:col>
                <xdr:colOff>23</xdr:colOff>
                <xdr:row>43</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1"/>
            <color rgb="FF000000"/>
            <rFont val="Tahoma"/>
            <family val="0"/>
          </rPr>
          <t xml:space="preserve">Carbon input
</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60</xdr:colOff>
                <xdr:row>13</xdr:row>
                <xdr:rowOff>10</xdr:rowOff>
              </xdr:to>
            </anchor>
          </commentPr>
        </mc:Choice>
        <mc:Fallback/>
      </mc:AlternateContent>
    </comment>
    <comment ref="B14" authorId="0">
      <text>
        <r>
          <rPr>
            <b val="true"/>
            <sz val="11"/>
            <color rgb="FF000000"/>
            <rFont val="Tahoma"/>
            <family val="0"/>
          </rPr>
          <t xml:space="preserve">Decomposition rate constant for Y, young
</t>
        </r>
        <r>
          <rPr>
            <sz val="11"/>
            <color rgb="FF000000"/>
            <rFont val="Tahoma"/>
            <family val="0"/>
          </rPr>
          <t xml:space="preserve">(called k1 in 1997 paper)</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4</xdr:col>
                <xdr:colOff>58</xdr:colOff>
                <xdr:row>16</xdr:row>
                <xdr:rowOff>11</xdr:rowOff>
              </xdr:to>
            </anchor>
          </commentPr>
        </mc:Choice>
        <mc:Fallback/>
      </mc:AlternateContent>
    </comment>
    <comment ref="C14" authorId="0">
      <text>
        <r>
          <rPr>
            <b val="true"/>
            <sz val="11"/>
            <color rgb="FF000000"/>
            <rFont val="Tahoma"/>
            <family val="0"/>
          </rPr>
          <t xml:space="preserve">Decomposition rate constant for O,  Old
</t>
        </r>
        <r>
          <rPr>
            <sz val="11"/>
            <color rgb="FF000000"/>
            <rFont val="Tahoma"/>
            <family val="0"/>
          </rPr>
          <t xml:space="preserve">(called k2 in 1997 paper)</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5</xdr:col>
                <xdr:colOff>58</xdr:colOff>
                <xdr:row>16</xdr:row>
                <xdr:rowOff>1</xdr:rowOff>
              </xdr:to>
            </anchor>
          </commentPr>
        </mc:Choice>
        <mc:Fallback/>
      </mc:AlternateContent>
    </comment>
    <comment ref="D14" authorId="0">
      <text>
        <r>
          <rPr>
            <b val="true"/>
            <sz val="11"/>
            <color rgb="FF000000"/>
            <rFont val="Tahoma"/>
            <family val="0"/>
          </rPr>
          <t xml:space="preserve">humification quotient;
the proportion of Y that goes to O when decomposed
</t>
        </r>
      </text>
      <mc:AlternateContent>
        <mc:Choice Requires="v2">
          <commentPr autoFill="true" autoScale="false" colHidden="false" locked="false" rowHidden="false" textHAlign="justify" textVAlign="top">
            <anchor moveWithCells="false" sizeWithCells="false">
              <xdr:from>
                <xdr:col>4</xdr:col>
                <xdr:colOff>13</xdr:colOff>
                <xdr:row>12</xdr:row>
                <xdr:rowOff>10</xdr:rowOff>
              </xdr:from>
              <xdr:to>
                <xdr:col>6</xdr:col>
                <xdr:colOff>54</xdr:colOff>
                <xdr:row>18</xdr:row>
                <xdr:rowOff>13</xdr:rowOff>
              </xdr:to>
            </anchor>
          </commentPr>
        </mc:Choice>
        <mc:Fallback/>
      </mc:AlternateContent>
    </comment>
    <comment ref="E14" authorId="0">
      <text>
        <r>
          <rPr>
            <b val="true"/>
            <sz val="11"/>
            <color rgb="FF000000"/>
            <rFont val="Tahoma"/>
            <family val="0"/>
          </rPr>
          <t xml:space="preserve">External influence (climate) factor; previously called r</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7</xdr:col>
                <xdr:colOff>52</xdr:colOff>
                <xdr:row>15</xdr:row>
                <xdr:rowOff>11</xdr:rowOff>
              </xdr:to>
            </anchor>
          </commentPr>
        </mc:Choice>
        <mc:Fallback/>
      </mc:AlternateContent>
    </comment>
    <comment ref="F14" authorId="0">
      <text>
        <r>
          <rPr>
            <b val="true"/>
            <sz val="8"/>
            <color rgb="FF000000"/>
            <rFont val="Tahoma"/>
            <family val="0"/>
          </rPr>
          <t xml:space="preserve">olle:
</t>
        </r>
        <r>
          <rPr>
            <sz val="8"/>
            <color rgb="FF000000"/>
            <rFont val="Tahoma"/>
            <family val="0"/>
          </rPr>
          <t xml:space="preserve">Total initial C = Y0+O0</t>
        </r>
      </text>
      <mc:AlternateContent>
        <mc:Choice Requires="v2">
          <commentPr autoFill="true" autoScale="false" colHidden="false" locked="false" rowHidden="false" textHAlign="justify" textVAlign="top">
            <anchor moveWithCells="false" sizeWithCells="false">
              <xdr:from>
                <xdr:col>6</xdr:col>
                <xdr:colOff>16</xdr:colOff>
                <xdr:row>12</xdr:row>
                <xdr:rowOff>7</xdr:rowOff>
              </xdr:from>
              <xdr:to>
                <xdr:col>8</xdr:col>
                <xdr:colOff>8</xdr:colOff>
                <xdr:row>16</xdr:row>
                <xdr:rowOff>8</xdr:rowOff>
              </xdr:to>
            </anchor>
          </commentPr>
        </mc:Choice>
        <mc:Fallback/>
      </mc:AlternateContent>
    </comment>
    <comment ref="G14" authorId="0">
      <text>
        <r>
          <rPr>
            <b val="true"/>
            <sz val="11"/>
            <color rgb="FF000000"/>
            <rFont val="Tahoma"/>
            <family val="0"/>
          </rPr>
          <t xml:space="preserve">Initial mass of Y
</t>
        </r>
      </text>
      <mc:AlternateContent>
        <mc:Choice Requires="v2">
          <commentPr autoFill="true" autoScale="false" colHidden="false" locked="false" rowHidden="false" textHAlign="justify" textVAlign="top">
            <anchor moveWithCells="false" sizeWithCells="false">
              <xdr:from>
                <xdr:col>7</xdr:col>
                <xdr:colOff>10</xdr:colOff>
                <xdr:row>12</xdr:row>
                <xdr:rowOff>6</xdr:rowOff>
              </xdr:from>
              <xdr:to>
                <xdr:col>9</xdr:col>
                <xdr:colOff>49</xdr:colOff>
                <xdr:row>13</xdr:row>
                <xdr:rowOff>13</xdr:rowOff>
              </xdr:to>
            </anchor>
          </commentPr>
        </mc:Choice>
        <mc:Fallback/>
      </mc:AlternateContent>
    </comment>
    <comment ref="H14" authorId="0">
      <text>
        <r>
          <rPr>
            <b val="true"/>
            <sz val="11"/>
            <color rgb="FF000000"/>
            <rFont val="Tahoma"/>
            <family val="0"/>
          </rPr>
          <t xml:space="preserve">Initial mass of Old
</t>
        </r>
      </text>
      <mc:AlternateContent>
        <mc:Choice Requires="v2">
          <commentPr autoFill="true" autoScale="false" colHidden="false" locked="false" rowHidden="false" textHAlign="justify" textVAlign="top">
            <anchor moveWithCells="false" sizeWithCells="false">
              <xdr:from>
                <xdr:col>8</xdr:col>
                <xdr:colOff>7</xdr:colOff>
                <xdr:row>12</xdr:row>
                <xdr:rowOff>6</xdr:rowOff>
              </xdr:from>
              <xdr:to>
                <xdr:col>10</xdr:col>
                <xdr:colOff>49</xdr:colOff>
                <xdr:row>13</xdr:row>
                <xdr:rowOff>13</xdr:rowOff>
              </xdr:to>
            </anchor>
          </commentPr>
        </mc:Choice>
        <mc:Fallback/>
      </mc:AlternateContent>
    </comment>
    <comment ref="K15" authorId="0">
      <text>
        <r>
          <rPr>
            <b val="true"/>
            <sz val="11"/>
            <color rgb="FF000000"/>
            <rFont val="Tahoma"/>
            <family val="0"/>
          </rPr>
          <t xml:space="preserve">Error sum of squares: sum((obs-mod)^2)
</t>
        </r>
      </text>
      <mc:AlternateContent>
        <mc:Choice Requires="v2">
          <commentPr autoFill="true" autoScale="false" colHidden="false" locked="false" rowHidden="false" textHAlign="justify" textVAlign="top">
            <anchor moveWithCells="false" sizeWithCells="false">
              <xdr:from>
                <xdr:col>11</xdr:col>
                <xdr:colOff>7</xdr:colOff>
                <xdr:row>13</xdr:row>
                <xdr:rowOff>11</xdr:rowOff>
              </xdr:from>
              <xdr:to>
                <xdr:col>13</xdr:col>
                <xdr:colOff>49</xdr:colOff>
                <xdr:row>15</xdr:row>
                <xdr:rowOff>13</xdr:rowOff>
              </xdr:to>
            </anchor>
          </commentPr>
        </mc:Choice>
        <mc:Fallback/>
      </mc:AlternateContent>
    </comment>
    <comment ref="L15" authorId="0">
      <text>
        <r>
          <rPr>
            <sz val="11"/>
            <color rgb="FF000000"/>
            <rFont val="Tahoma"/>
            <family val="0"/>
          </rPr>
          <t xml:space="preserve">Error mean square: Ess/n
</t>
        </r>
      </text>
      <mc:AlternateContent>
        <mc:Choice Requires="v2">
          <commentPr autoFill="true" autoScale="false" colHidden="false" locked="false" rowHidden="false" textHAlign="justify" textVAlign="top">
            <anchor moveWithCells="false" sizeWithCells="false">
              <xdr:from>
                <xdr:col>12</xdr:col>
                <xdr:colOff>7</xdr:colOff>
                <xdr:row>13</xdr:row>
                <xdr:rowOff>11</xdr:rowOff>
              </xdr:from>
              <xdr:to>
                <xdr:col>14</xdr:col>
                <xdr:colOff>49</xdr:colOff>
                <xdr:row>15</xdr:row>
                <xdr:rowOff>13</xdr:rowOff>
              </xdr:to>
            </anchor>
          </commentPr>
        </mc:Choice>
        <mc:Fallback/>
      </mc:AlternateContent>
    </comment>
    <comment ref="L16" authorId="0">
      <text>
        <r>
          <rPr>
            <b val="true"/>
            <sz val="11"/>
            <color rgb="FF000000"/>
            <rFont val="Tahoma"/>
            <family val="0"/>
          </rPr>
          <t xml:space="preserve">Use one of these blue cells for optimisations
</t>
        </r>
      </text>
      <mc:AlternateContent>
        <mc:Choice Requires="v2">
          <commentPr autoFill="true" autoScale="false" colHidden="false" locked="false" rowHidden="false" textHAlign="justify" textVAlign="top">
            <anchor moveWithCells="false" sizeWithCells="false">
              <xdr:from>
                <xdr:col>12</xdr:col>
                <xdr:colOff>7</xdr:colOff>
                <xdr:row>14</xdr:row>
                <xdr:rowOff>10</xdr:rowOff>
              </xdr:from>
              <xdr:to>
                <xdr:col>14</xdr:col>
                <xdr:colOff>49</xdr:colOff>
                <xdr:row>17</xdr:row>
                <xdr:rowOff>17</xdr:rowOff>
              </xdr:to>
            </anchor>
          </commentPr>
        </mc:Choice>
        <mc:Fallback/>
      </mc:AlternateContent>
    </comment>
    <comment ref="M15" authorId="0">
      <text>
        <r>
          <rPr>
            <b val="true"/>
            <sz val="8"/>
            <color rgb="FF000000"/>
            <rFont val="Tahoma"/>
            <family val="0"/>
          </rPr>
          <t xml:space="preserve">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13</xdr:col>
                <xdr:colOff>7</xdr:colOff>
                <xdr:row>12</xdr:row>
                <xdr:rowOff>17</xdr:rowOff>
              </xdr:from>
              <xdr:to>
                <xdr:col>15</xdr:col>
                <xdr:colOff>24</xdr:colOff>
                <xdr:row>16</xdr:row>
                <xdr:rowOff>18</xdr:rowOff>
              </xdr:to>
            </anchor>
          </commentPr>
        </mc:Choice>
        <mc:Fallback/>
      </mc:AlternateContent>
    </comment>
    <comment ref="AN39"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7</xdr:row>
                <xdr:rowOff>5</xdr:rowOff>
              </xdr:from>
              <xdr:to>
                <xdr:col>42</xdr:col>
                <xdr:colOff>16</xdr:colOff>
                <xdr:row>41</xdr:row>
                <xdr:rowOff>11</xdr:rowOff>
              </xdr:to>
            </anchor>
          </commentPr>
        </mc:Choice>
        <mc:Fallback/>
      </mc:AlternateContent>
    </comment>
    <comment ref="AN40"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8</xdr:row>
                <xdr:rowOff>5</xdr:rowOff>
              </xdr:from>
              <xdr:to>
                <xdr:col>42</xdr:col>
                <xdr:colOff>16</xdr:colOff>
                <xdr:row>42</xdr:row>
                <xdr:rowOff>11</xdr:rowOff>
              </xdr:to>
            </anchor>
          </commentPr>
        </mc:Choice>
        <mc:Fallback/>
      </mc:AlternateContent>
    </comment>
    <comment ref="AN41"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9</xdr:row>
                <xdr:rowOff>5</xdr:rowOff>
              </xdr:from>
              <xdr:to>
                <xdr:col>42</xdr:col>
                <xdr:colOff>16</xdr:colOff>
                <xdr:row>43</xdr:row>
                <xdr:rowOff>11</xdr:rowOff>
              </xdr:to>
            </anchor>
          </commentPr>
        </mc:Choice>
        <mc:Fallback/>
      </mc:AlternateContent>
    </comment>
    <comment ref="AO39"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0</xdr:col>
                <xdr:colOff>74</xdr:colOff>
                <xdr:row>37</xdr:row>
                <xdr:rowOff>5</xdr:rowOff>
              </xdr:from>
              <xdr:to>
                <xdr:col>43</xdr:col>
                <xdr:colOff>16</xdr:colOff>
                <xdr:row>41</xdr:row>
                <xdr:rowOff>11</xdr:rowOff>
              </xdr:to>
            </anchor>
          </commentPr>
        </mc:Choice>
        <mc:Fallback/>
      </mc:AlternateContent>
    </comment>
    <comment ref="AO40"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7</xdr:colOff>
                <xdr:row>38</xdr:row>
                <xdr:rowOff>5</xdr:rowOff>
              </xdr:from>
              <xdr:to>
                <xdr:col>43</xdr:col>
                <xdr:colOff>23</xdr:colOff>
                <xdr:row>42</xdr:row>
                <xdr:rowOff>11</xdr:rowOff>
              </xdr:to>
            </anchor>
          </commentPr>
        </mc:Choice>
        <mc:Fallback/>
      </mc:AlternateContent>
    </comment>
    <comment ref="AO41"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7</xdr:colOff>
                <xdr:row>39</xdr:row>
                <xdr:rowOff>5</xdr:rowOff>
              </xdr:from>
              <xdr:to>
                <xdr:col>43</xdr:col>
                <xdr:colOff>23</xdr:colOff>
                <xdr:row>43</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1"/>
            <color rgb="FF000000"/>
            <rFont val="Tahoma"/>
            <family val="0"/>
          </rPr>
          <t xml:space="preserve">Carbon input
</t>
        </r>
      </text>
      <mc:AlternateContent>
        <mc:Choice Requires="v2">
          <commentPr autoFill="true" autoScale="false" colHidden="false" locked="false" rowHidden="false" textHAlign="justify" textVAlign="top">
            <anchor moveWithCells="false" sizeWithCells="false">
              <xdr:from>
                <xdr:col>1</xdr:col>
                <xdr:colOff>16</xdr:colOff>
                <xdr:row>12</xdr:row>
                <xdr:rowOff>6</xdr:rowOff>
              </xdr:from>
              <xdr:to>
                <xdr:col>2</xdr:col>
                <xdr:colOff>60</xdr:colOff>
                <xdr:row>13</xdr:row>
                <xdr:rowOff>10</xdr:rowOff>
              </xdr:to>
            </anchor>
          </commentPr>
        </mc:Choice>
        <mc:Fallback/>
      </mc:AlternateContent>
    </comment>
    <comment ref="B14" authorId="0">
      <text>
        <r>
          <rPr>
            <b val="true"/>
            <sz val="11"/>
            <color rgb="FF000000"/>
            <rFont val="Tahoma"/>
            <family val="0"/>
          </rPr>
          <t xml:space="preserve">Decomposition rate constant for Y, young
</t>
        </r>
      </text>
      <mc:AlternateContent>
        <mc:Choice Requires="v2">
          <commentPr autoFill="true" autoScale="false" colHidden="false" locked="false" rowHidden="false" textHAlign="justify" textVAlign="top">
            <anchor moveWithCells="false" sizeWithCells="false">
              <xdr:from>
                <xdr:col>2</xdr:col>
                <xdr:colOff>16</xdr:colOff>
                <xdr:row>12</xdr:row>
                <xdr:rowOff>3</xdr:rowOff>
              </xdr:from>
              <xdr:to>
                <xdr:col>4</xdr:col>
                <xdr:colOff>58</xdr:colOff>
                <xdr:row>14</xdr:row>
                <xdr:rowOff>9</xdr:rowOff>
              </xdr:to>
            </anchor>
          </commentPr>
        </mc:Choice>
        <mc:Fallback/>
      </mc:AlternateContent>
    </comment>
    <comment ref="C14" authorId="0">
      <text>
        <r>
          <rPr>
            <b val="true"/>
            <sz val="11"/>
            <color rgb="FF000000"/>
            <rFont val="Tahoma"/>
            <family val="0"/>
          </rPr>
          <t xml:space="preserve">Decomposition rate constant for O,  Old
</t>
        </r>
      </text>
      <mc:AlternateContent>
        <mc:Choice Requires="v2">
          <commentPr autoFill="true" autoScale="false" colHidden="false" locked="false" rowHidden="false" textHAlign="justify" textVAlign="top">
            <anchor moveWithCells="false" sizeWithCells="false">
              <xdr:from>
                <xdr:col>3</xdr:col>
                <xdr:colOff>16</xdr:colOff>
                <xdr:row>12</xdr:row>
                <xdr:rowOff>6</xdr:rowOff>
              </xdr:from>
              <xdr:to>
                <xdr:col>5</xdr:col>
                <xdr:colOff>58</xdr:colOff>
                <xdr:row>14</xdr:row>
                <xdr:rowOff>9</xdr:rowOff>
              </xdr:to>
            </anchor>
          </commentPr>
        </mc:Choice>
        <mc:Fallback/>
      </mc:AlternateContent>
    </comment>
    <comment ref="D14" authorId="0">
      <text>
        <r>
          <rPr>
            <b val="true"/>
            <sz val="11"/>
            <color rgb="FF000000"/>
            <rFont val="Tahoma"/>
            <family val="0"/>
          </rPr>
          <t xml:space="preserve">humification quotient;
the proportion of Y that goes to O when decomposed
</t>
        </r>
      </text>
      <mc:AlternateContent>
        <mc:Choice Requires="v2">
          <commentPr autoFill="true" autoScale="false" colHidden="false" locked="false" rowHidden="false" textHAlign="justify" textVAlign="top">
            <anchor moveWithCells="false" sizeWithCells="false">
              <xdr:from>
                <xdr:col>4</xdr:col>
                <xdr:colOff>13</xdr:colOff>
                <xdr:row>12</xdr:row>
                <xdr:rowOff>10</xdr:rowOff>
              </xdr:from>
              <xdr:to>
                <xdr:col>6</xdr:col>
                <xdr:colOff>53</xdr:colOff>
                <xdr:row>18</xdr:row>
                <xdr:rowOff>13</xdr:rowOff>
              </xdr:to>
            </anchor>
          </commentPr>
        </mc:Choice>
        <mc:Fallback/>
      </mc:AlternateContent>
    </comment>
    <comment ref="E14" authorId="0">
      <text>
        <r>
          <rPr>
            <b val="true"/>
            <sz val="11"/>
            <color rgb="FF000000"/>
            <rFont val="Tahoma"/>
            <family val="0"/>
          </rPr>
          <t xml:space="preserve">External influence (climate) factor; previously called r</t>
        </r>
      </text>
      <mc:AlternateContent>
        <mc:Choice Requires="v2">
          <commentPr autoFill="true" autoScale="false" colHidden="false" locked="false" rowHidden="false" textHAlign="justify" textVAlign="top">
            <anchor moveWithCells="false" sizeWithCells="false">
              <xdr:from>
                <xdr:col>5</xdr:col>
                <xdr:colOff>16</xdr:colOff>
                <xdr:row>12</xdr:row>
                <xdr:rowOff>6</xdr:rowOff>
              </xdr:from>
              <xdr:to>
                <xdr:col>7</xdr:col>
                <xdr:colOff>53</xdr:colOff>
                <xdr:row>15</xdr:row>
                <xdr:rowOff>11</xdr:rowOff>
              </xdr:to>
            </anchor>
          </commentPr>
        </mc:Choice>
        <mc:Fallback/>
      </mc:AlternateContent>
    </comment>
    <comment ref="G14" authorId="0">
      <text>
        <r>
          <rPr>
            <b val="true"/>
            <sz val="11"/>
            <color rgb="FF000000"/>
            <rFont val="Tahoma"/>
            <family val="0"/>
          </rPr>
          <t xml:space="preserve">Initial mass of Y
</t>
        </r>
      </text>
      <mc:AlternateContent>
        <mc:Choice Requires="v2">
          <commentPr autoFill="true" autoScale="false" colHidden="false" locked="false" rowHidden="false" textHAlign="justify" textVAlign="top">
            <anchor moveWithCells="false" sizeWithCells="false">
              <xdr:from>
                <xdr:col>7</xdr:col>
                <xdr:colOff>11</xdr:colOff>
                <xdr:row>12</xdr:row>
                <xdr:rowOff>6</xdr:rowOff>
              </xdr:from>
              <xdr:to>
                <xdr:col>9</xdr:col>
                <xdr:colOff>49</xdr:colOff>
                <xdr:row>13</xdr:row>
                <xdr:rowOff>13</xdr:rowOff>
              </xdr:to>
            </anchor>
          </commentPr>
        </mc:Choice>
        <mc:Fallback/>
      </mc:AlternateContent>
    </comment>
    <comment ref="H14" authorId="0">
      <text>
        <r>
          <rPr>
            <b val="true"/>
            <sz val="11"/>
            <color rgb="FF000000"/>
            <rFont val="Tahoma"/>
            <family val="0"/>
          </rPr>
          <t xml:space="preserve">Initial mass of Old
</t>
        </r>
      </text>
      <mc:AlternateContent>
        <mc:Choice Requires="v2">
          <commentPr autoFill="true" autoScale="false" colHidden="false" locked="false" rowHidden="false" textHAlign="justify" textVAlign="top">
            <anchor moveWithCells="false" sizeWithCells="false">
              <xdr:from>
                <xdr:col>8</xdr:col>
                <xdr:colOff>8</xdr:colOff>
                <xdr:row>12</xdr:row>
                <xdr:rowOff>6</xdr:rowOff>
              </xdr:from>
              <xdr:to>
                <xdr:col>10</xdr:col>
                <xdr:colOff>49</xdr:colOff>
                <xdr:row>13</xdr:row>
                <xdr:rowOff>13</xdr:rowOff>
              </xdr:to>
            </anchor>
          </commentPr>
        </mc:Choice>
        <mc:Fallback/>
      </mc:AlternateContent>
    </comment>
    <comment ref="K15" authorId="0">
      <text>
        <r>
          <rPr>
            <b val="true"/>
            <sz val="11"/>
            <color rgb="FF000000"/>
            <rFont val="Tahoma"/>
            <family val="0"/>
          </rPr>
          <t xml:space="preserve">Error sum of squares: sum((obs-mod)^2)
</t>
        </r>
      </text>
      <mc:AlternateContent>
        <mc:Choice Requires="v2">
          <commentPr autoFill="true" autoScale="false" colHidden="false" locked="false" rowHidden="false" textHAlign="justify" textVAlign="top">
            <anchor moveWithCells="false" sizeWithCells="false">
              <xdr:from>
                <xdr:col>11</xdr:col>
                <xdr:colOff>8</xdr:colOff>
                <xdr:row>13</xdr:row>
                <xdr:rowOff>11</xdr:rowOff>
              </xdr:from>
              <xdr:to>
                <xdr:col>13</xdr:col>
                <xdr:colOff>49</xdr:colOff>
                <xdr:row>15</xdr:row>
                <xdr:rowOff>13</xdr:rowOff>
              </xdr:to>
            </anchor>
          </commentPr>
        </mc:Choice>
        <mc:Fallback/>
      </mc:AlternateContent>
    </comment>
    <comment ref="L15" authorId="0">
      <text>
        <r>
          <rPr>
            <sz val="11"/>
            <color rgb="FF000000"/>
            <rFont val="Tahoma"/>
            <family val="0"/>
          </rPr>
          <t xml:space="preserve">Error mean square: Ess/n
</t>
        </r>
      </text>
      <mc:AlternateContent>
        <mc:Choice Requires="v2">
          <commentPr autoFill="true" autoScale="false" colHidden="false" locked="false" rowHidden="false" textHAlign="justify" textVAlign="top">
            <anchor moveWithCells="false" sizeWithCells="false">
              <xdr:from>
                <xdr:col>12</xdr:col>
                <xdr:colOff>8</xdr:colOff>
                <xdr:row>13</xdr:row>
                <xdr:rowOff>11</xdr:rowOff>
              </xdr:from>
              <xdr:to>
                <xdr:col>14</xdr:col>
                <xdr:colOff>49</xdr:colOff>
                <xdr:row>15</xdr:row>
                <xdr:rowOff>13</xdr:rowOff>
              </xdr:to>
            </anchor>
          </commentPr>
        </mc:Choice>
        <mc:Fallback/>
      </mc:AlternateContent>
    </comment>
    <comment ref="L16" authorId="0">
      <text>
        <r>
          <rPr>
            <b val="true"/>
            <sz val="11"/>
            <color rgb="FF000000"/>
            <rFont val="Tahoma"/>
            <family val="0"/>
          </rPr>
          <t xml:space="preserve">Use one of these blue cells for optimisations
</t>
        </r>
      </text>
      <mc:AlternateContent>
        <mc:Choice Requires="v2">
          <commentPr autoFill="true" autoScale="false" colHidden="false" locked="false" rowHidden="false" textHAlign="justify" textVAlign="top">
            <anchor moveWithCells="false" sizeWithCells="false">
              <xdr:from>
                <xdr:col>12</xdr:col>
                <xdr:colOff>8</xdr:colOff>
                <xdr:row>14</xdr:row>
                <xdr:rowOff>10</xdr:rowOff>
              </xdr:from>
              <xdr:to>
                <xdr:col>14</xdr:col>
                <xdr:colOff>49</xdr:colOff>
                <xdr:row>17</xdr:row>
                <xdr:rowOff>17</xdr:rowOff>
              </xdr:to>
            </anchor>
          </commentPr>
        </mc:Choice>
        <mc:Fallback/>
      </mc:AlternateContent>
    </comment>
    <comment ref="M15" authorId="0">
      <text>
        <r>
          <rPr>
            <b val="true"/>
            <sz val="8"/>
            <color rgb="FF000000"/>
            <rFont val="Tahoma"/>
            <family val="0"/>
          </rPr>
          <t xml:space="preserve">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13</xdr:col>
                <xdr:colOff>8</xdr:colOff>
                <xdr:row>12</xdr:row>
                <xdr:rowOff>17</xdr:rowOff>
              </xdr:from>
              <xdr:to>
                <xdr:col>15</xdr:col>
                <xdr:colOff>24</xdr:colOff>
                <xdr:row>16</xdr:row>
                <xdr:rowOff>18</xdr:rowOff>
              </xdr:to>
            </anchor>
          </commentPr>
        </mc:Choice>
        <mc:Fallback/>
      </mc:AlternateContent>
    </comment>
    <comment ref="AN39"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7</xdr:row>
                <xdr:rowOff>5</xdr:rowOff>
              </xdr:from>
              <xdr:to>
                <xdr:col>42</xdr:col>
                <xdr:colOff>17</xdr:colOff>
                <xdr:row>41</xdr:row>
                <xdr:rowOff>11</xdr:rowOff>
              </xdr:to>
            </anchor>
          </commentPr>
        </mc:Choice>
        <mc:Fallback/>
      </mc:AlternateContent>
    </comment>
    <comment ref="AN40"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8</xdr:row>
                <xdr:rowOff>5</xdr:rowOff>
              </xdr:from>
              <xdr:to>
                <xdr:col>42</xdr:col>
                <xdr:colOff>17</xdr:colOff>
                <xdr:row>42</xdr:row>
                <xdr:rowOff>11</xdr:rowOff>
              </xdr:to>
            </anchor>
          </commentPr>
        </mc:Choice>
        <mc:Fallback/>
      </mc:AlternateContent>
    </comment>
    <comment ref="AN41" authorId="0">
      <text>
        <r>
          <rPr>
            <b val="true"/>
            <sz val="8"/>
            <color rgb="FF000000"/>
            <rFont val="Tahoma"/>
            <family val="0"/>
          </rPr>
          <t xml:space="preserve">Olle Andrén:
(sum of Y:s) squared/n
(for corrected sst)</t>
        </r>
      </text>
      <mc:AlternateContent>
        <mc:Choice Requires="v2">
          <commentPr autoFill="true" autoScale="false" colHidden="false" locked="false" rowHidden="false" textHAlign="justify" textVAlign="top">
            <anchor moveWithCells="false" sizeWithCells="false">
              <xdr:from>
                <xdr:col>40</xdr:col>
                <xdr:colOff>7</xdr:colOff>
                <xdr:row>39</xdr:row>
                <xdr:rowOff>5</xdr:rowOff>
              </xdr:from>
              <xdr:to>
                <xdr:col>42</xdr:col>
                <xdr:colOff>17</xdr:colOff>
                <xdr:row>43</xdr:row>
                <xdr:rowOff>11</xdr:rowOff>
              </xdr:to>
            </anchor>
          </commentPr>
        </mc:Choice>
        <mc:Fallback/>
      </mc:AlternateContent>
    </comment>
    <comment ref="AO39"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0</xdr:colOff>
                <xdr:row>37</xdr:row>
                <xdr:rowOff>5</xdr:rowOff>
              </xdr:from>
              <xdr:to>
                <xdr:col>43</xdr:col>
                <xdr:colOff>17</xdr:colOff>
                <xdr:row>41</xdr:row>
                <xdr:rowOff>11</xdr:rowOff>
              </xdr:to>
            </anchor>
          </commentPr>
        </mc:Choice>
        <mc:Fallback/>
      </mc:AlternateContent>
    </comment>
    <comment ref="AO40"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8</xdr:colOff>
                <xdr:row>38</xdr:row>
                <xdr:rowOff>5</xdr:rowOff>
              </xdr:from>
              <xdr:to>
                <xdr:col>43</xdr:col>
                <xdr:colOff>24</xdr:colOff>
                <xdr:row>42</xdr:row>
                <xdr:rowOff>11</xdr:rowOff>
              </xdr:to>
            </anchor>
          </commentPr>
        </mc:Choice>
        <mc:Fallback/>
      </mc:AlternateContent>
    </comment>
    <comment ref="AO41" authorId="0">
      <text>
        <r>
          <rPr>
            <b val="true"/>
            <sz val="8"/>
            <color rgb="FF000000"/>
            <rFont val="Tahoma"/>
            <family val="0"/>
          </rPr>
          <t xml:space="preserve">Olle Andrén:
R</t>
        </r>
        <r>
          <rPr>
            <b val="true"/>
            <vertAlign val="superscript"/>
            <sz val="8"/>
            <color rgb="FF000000"/>
            <rFont val="Tahoma"/>
            <family val="2"/>
          </rPr>
          <t xml:space="preserve">2 </t>
        </r>
        <r>
          <rPr>
            <b val="true"/>
            <sz val="8"/>
            <color rgb="FF000000"/>
            <rFont val="Tahoma"/>
            <family val="2"/>
          </rPr>
          <t xml:space="preserve"> = (Corrected TSS-ESS)/Corrected TSS</t>
        </r>
      </text>
      <mc:AlternateContent>
        <mc:Choice Requires="v2">
          <commentPr autoFill="true" autoScale="false" colHidden="false" locked="false" rowHidden="false" textHAlign="justify" textVAlign="top">
            <anchor moveWithCells="false" sizeWithCells="false">
              <xdr:from>
                <xdr:col>41</xdr:col>
                <xdr:colOff>8</xdr:colOff>
                <xdr:row>39</xdr:row>
                <xdr:rowOff>5</xdr:rowOff>
              </xdr:from>
              <xdr:to>
                <xdr:col>43</xdr:col>
                <xdr:colOff>24</xdr:colOff>
                <xdr:row>43</xdr:row>
                <xdr:rowOff>1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4" authorId="0">
      <text>
        <r>
          <rPr>
            <b val="true"/>
            <sz val="11"/>
            <color rgb="FF000000"/>
            <rFont val="Tahoma"/>
            <family val="0"/>
          </rPr>
          <t xml:space="preserve">Carbon input
</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3</xdr:col>
                <xdr:colOff>60</xdr:colOff>
                <xdr:row>33</xdr:row>
                <xdr:rowOff>11</xdr:rowOff>
              </xdr:to>
            </anchor>
          </commentPr>
        </mc:Choice>
        <mc:Fallback/>
      </mc:AlternateContent>
    </comment>
    <comment ref="C34" authorId="0">
      <text>
        <r>
          <rPr>
            <b val="true"/>
            <sz val="11"/>
            <color rgb="FF000000"/>
            <rFont val="Tahoma"/>
            <family val="0"/>
          </rPr>
          <t xml:space="preserve">Decomposition rate constant for Y, young
</t>
        </r>
      </text>
      <mc:AlternateContent>
        <mc:Choice Requires="v2">
          <commentPr autoFill="true" autoScale="false" colHidden="false" locked="false" rowHidden="false" textHAlign="justify" textVAlign="top">
            <anchor moveWithCells="false" sizeWithCells="false">
              <xdr:from>
                <xdr:col>3</xdr:col>
                <xdr:colOff>16</xdr:colOff>
                <xdr:row>32</xdr:row>
                <xdr:rowOff>7</xdr:rowOff>
              </xdr:from>
              <xdr:to>
                <xdr:col>5</xdr:col>
                <xdr:colOff>58</xdr:colOff>
                <xdr:row>34</xdr:row>
                <xdr:rowOff>13</xdr:rowOff>
              </xdr:to>
            </anchor>
          </commentPr>
        </mc:Choice>
        <mc:Fallback/>
      </mc:AlternateContent>
    </comment>
    <comment ref="D34" authorId="0">
      <text>
        <r>
          <rPr>
            <b val="true"/>
            <sz val="11"/>
            <color rgb="FF000000"/>
            <rFont val="Tahoma"/>
            <family val="0"/>
          </rPr>
          <t xml:space="preserve">Decomposition rate constant for O,  Old
</t>
        </r>
      </text>
      <mc:AlternateContent>
        <mc:Choice Requires="v2">
          <commentPr autoFill="true" autoScale="false" colHidden="false" locked="false" rowHidden="false" textHAlign="justify" textVAlign="top">
            <anchor moveWithCells="false" sizeWithCells="false">
              <xdr:from>
                <xdr:col>4</xdr:col>
                <xdr:colOff>16</xdr:colOff>
                <xdr:row>32</xdr:row>
                <xdr:rowOff>7</xdr:rowOff>
              </xdr:from>
              <xdr:to>
                <xdr:col>6</xdr:col>
                <xdr:colOff>58</xdr:colOff>
                <xdr:row>34</xdr:row>
                <xdr:rowOff>10</xdr:rowOff>
              </xdr:to>
            </anchor>
          </commentPr>
        </mc:Choice>
        <mc:Fallback/>
      </mc:AlternateContent>
    </comment>
    <comment ref="E34" authorId="0">
      <text>
        <r>
          <rPr>
            <b val="true"/>
            <sz val="11"/>
            <color rgb="FF000000"/>
            <rFont val="Tahoma"/>
            <family val="0"/>
          </rPr>
          <t xml:space="preserve">humification quotient;
the proportion of Y that goes to O when decomposed
</t>
        </r>
      </text>
      <mc:AlternateContent>
        <mc:Choice Requires="v2">
          <commentPr autoFill="true" autoScale="false" colHidden="false" locked="false" rowHidden="false" textHAlign="justify" textVAlign="top">
            <anchor moveWithCells="false" sizeWithCells="false">
              <xdr:from>
                <xdr:col>5</xdr:col>
                <xdr:colOff>16</xdr:colOff>
                <xdr:row>32</xdr:row>
                <xdr:rowOff>7</xdr:rowOff>
              </xdr:from>
              <xdr:to>
                <xdr:col>7</xdr:col>
                <xdr:colOff>58</xdr:colOff>
                <xdr:row>38</xdr:row>
                <xdr:rowOff>13</xdr:rowOff>
              </xdr:to>
            </anchor>
          </commentPr>
        </mc:Choice>
        <mc:Fallback/>
      </mc:AlternateContent>
    </comment>
    <comment ref="F34" authorId="0">
      <text>
        <r>
          <rPr>
            <b val="true"/>
            <sz val="11"/>
            <color rgb="FF000000"/>
            <rFont val="Tahoma"/>
            <family val="0"/>
          </rPr>
          <t xml:space="preserve">External influence (climate) factor; previously called r</t>
        </r>
      </text>
      <mc:AlternateContent>
        <mc:Choice Requires="v2">
          <commentPr autoFill="true" autoScale="false" colHidden="false" locked="false" rowHidden="false" textHAlign="justify" textVAlign="top">
            <anchor moveWithCells="false" sizeWithCells="false">
              <xdr:from>
                <xdr:col>6</xdr:col>
                <xdr:colOff>16</xdr:colOff>
                <xdr:row>32</xdr:row>
                <xdr:rowOff>7</xdr:rowOff>
              </xdr:from>
              <xdr:to>
                <xdr:col>8</xdr:col>
                <xdr:colOff>58</xdr:colOff>
                <xdr:row>35</xdr:row>
                <xdr:rowOff>14</xdr:rowOff>
              </xdr:to>
            </anchor>
          </commentPr>
        </mc:Choice>
        <mc:Fallback/>
      </mc:AlternateContent>
    </comment>
    <comment ref="H34" authorId="0">
      <text>
        <r>
          <rPr>
            <b val="true"/>
            <sz val="11"/>
            <color rgb="FF000000"/>
            <rFont val="Tahoma"/>
            <family val="0"/>
          </rPr>
          <t xml:space="preserve">Initial mass of Y
</t>
        </r>
      </text>
      <mc:AlternateContent>
        <mc:Choice Requires="v2">
          <commentPr autoFill="true" autoScale="false" colHidden="false" locked="false" rowHidden="false" textHAlign="justify" textVAlign="top">
            <anchor moveWithCells="false" sizeWithCells="false">
              <xdr:from>
                <xdr:col>8</xdr:col>
                <xdr:colOff>16</xdr:colOff>
                <xdr:row>32</xdr:row>
                <xdr:rowOff>7</xdr:rowOff>
              </xdr:from>
              <xdr:to>
                <xdr:col>10</xdr:col>
                <xdr:colOff>58</xdr:colOff>
                <xdr:row>33</xdr:row>
                <xdr:rowOff>14</xdr:rowOff>
              </xdr:to>
            </anchor>
          </commentPr>
        </mc:Choice>
        <mc:Fallback/>
      </mc:AlternateContent>
    </comment>
    <comment ref="I34" authorId="0">
      <text>
        <r>
          <rPr>
            <b val="true"/>
            <sz val="11"/>
            <color rgb="FF000000"/>
            <rFont val="Tahoma"/>
            <family val="0"/>
          </rPr>
          <t xml:space="preserve">Initial mass of Old
</t>
        </r>
      </text>
      <mc:AlternateContent>
        <mc:Choice Requires="v2">
          <commentPr autoFill="true" autoScale="false" colHidden="false" locked="false" rowHidden="false" textHAlign="justify" textVAlign="top">
            <anchor moveWithCells="false" sizeWithCells="false">
              <xdr:from>
                <xdr:col>9</xdr:col>
                <xdr:colOff>16</xdr:colOff>
                <xdr:row>32</xdr:row>
                <xdr:rowOff>7</xdr:rowOff>
              </xdr:from>
              <xdr:to>
                <xdr:col>11</xdr:col>
                <xdr:colOff>58</xdr:colOff>
                <xdr:row>33</xdr:row>
                <xdr:rowOff>14</xdr:rowOff>
              </xdr:to>
            </anchor>
          </commentPr>
        </mc:Choice>
        <mc:Fallback/>
      </mc:AlternateContent>
    </comment>
    <comment ref="J34" authorId="0">
      <text>
        <r>
          <rPr>
            <b val="true"/>
            <sz val="8"/>
            <color rgb="FF000000"/>
            <rFont val="Tahoma"/>
            <family val="0"/>
          </rPr>
          <t xml:space="preserve">olle:
</t>
        </r>
        <r>
          <rPr>
            <b val="true"/>
            <sz val="8"/>
            <color rgb="FF000000"/>
            <rFont val="Tahoma"/>
            <family val="2"/>
          </rPr>
          <t xml:space="preserve">Total C at steady-state</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66</xdr:colOff>
                <xdr:row>36</xdr:row>
                <xdr:rowOff>8</xdr:rowOff>
              </xdr:to>
            </anchor>
          </commentPr>
        </mc:Choice>
        <mc:Fallback/>
      </mc:AlternateContent>
    </comment>
    <comment ref="K34" authorId="0">
      <text>
        <r>
          <rPr>
            <b val="true"/>
            <sz val="8"/>
            <color rgb="FF000000"/>
            <rFont val="Tahoma"/>
            <family val="0"/>
          </rPr>
          <t xml:space="preserve">olle:
</t>
        </r>
        <r>
          <rPr>
            <sz val="8"/>
            <color rgb="FF000000"/>
            <rFont val="Tahoma"/>
            <family val="0"/>
          </rPr>
          <t xml:space="preserve">Error mean squares for total C</t>
        </r>
      </text>
      <mc:AlternateContent>
        <mc:Choice Requires="v2">
          <commentPr autoFill="true" autoScale="false" colHidden="false" locked="false" rowHidden="false" textHAlign="justify" textVAlign="top">
            <anchor moveWithCells="false" sizeWithCells="false">
              <xdr:from>
                <xdr:col>11</xdr:col>
                <xdr:colOff>13</xdr:colOff>
                <xdr:row>32</xdr:row>
                <xdr:rowOff>10</xdr:rowOff>
              </xdr:from>
              <xdr:to>
                <xdr:col>12</xdr:col>
                <xdr:colOff>66</xdr:colOff>
                <xdr:row>36</xdr:row>
                <xdr:rowOff>8</xdr:rowOff>
              </xdr:to>
            </anchor>
          </commentPr>
        </mc:Choice>
        <mc:Fallback/>
      </mc:AlternateContent>
    </comment>
  </commentList>
</comments>
</file>

<file path=xl/sharedStrings.xml><?xml version="1.0" encoding="utf-8"?>
<sst xmlns="http://schemas.openxmlformats.org/spreadsheetml/2006/main" count="312" uniqueCount="85">
  <si>
    <t xml:space="preserve">ICBM spreadsheet for soil C balances</t>
  </si>
  <si>
    <t xml:space="preserve">Version 2.0 2007-08-31</t>
  </si>
  <si>
    <t xml:space="preserve">This version is just fixed from earlier versions  - also gives Total C in input lines</t>
  </si>
  <si>
    <t xml:space="preserve">and new descriptions on how to optimize etc. Version number should be changed here and </t>
  </si>
  <si>
    <t xml:space="preserve">will be copied to sheet a-d.</t>
  </si>
  <si>
    <r>
      <rPr>
        <i val="true"/>
        <sz val="10"/>
        <color rgb="FFFF0000"/>
        <rFont val="Arial"/>
        <family val="2"/>
      </rPr>
      <t xml:space="preserve">Solving parameters for wished results</t>
    </r>
    <r>
      <rPr>
        <sz val="10"/>
        <color rgb="FFFF0000"/>
        <rFont val="Arial"/>
        <family val="2"/>
      </rPr>
      <t xml:space="preserve">:</t>
    </r>
    <r>
      <rPr>
        <sz val="10"/>
        <rFont val="Arial"/>
        <family val="0"/>
      </rPr>
      <t xml:space="preserve"> Mark one blue cell, e.g., w32. </t>
    </r>
  </si>
  <si>
    <t xml:space="preserve">Type in the value you want for the selected cell. Click the menu: Tools/ Goal seek - then type in  the value you want in the 'To value' field. </t>
  </si>
  <si>
    <t xml:space="preserve">Choose the parameter you wish to have changed, e.g. a15. Then click OK, and check the resulting parameter value.</t>
  </si>
  <si>
    <r>
      <rPr>
        <sz val="10"/>
        <color rgb="FFFF0000"/>
        <rFont val="Arial"/>
        <family val="2"/>
      </rPr>
      <t xml:space="preserve">Optimizing parameters to data:</t>
    </r>
    <r>
      <rPr>
        <sz val="10"/>
        <rFont val="Arial"/>
        <family val="0"/>
      </rPr>
      <t xml:space="preserve">  </t>
    </r>
  </si>
  <si>
    <r>
      <rPr>
        <sz val="10"/>
        <rFont val="Arial"/>
        <family val="0"/>
      </rPr>
      <t xml:space="preserve">First you should type in your measured data in one of the </t>
    </r>
    <r>
      <rPr>
        <sz val="10"/>
        <color rgb="FF339966"/>
        <rFont val="Arial"/>
        <family val="2"/>
      </rPr>
      <t xml:space="preserve">green</t>
    </r>
    <r>
      <rPr>
        <sz val="10"/>
        <rFont val="Arial"/>
        <family val="0"/>
      </rPr>
      <t xml:space="preserve"> rows below, usually the lowest one - that is measured total C (row 25).</t>
    </r>
  </si>
  <si>
    <r>
      <rPr>
        <sz val="10"/>
        <rFont val="Arial"/>
        <family val="0"/>
      </rPr>
      <t xml:space="preserve">Select one of the</t>
    </r>
    <r>
      <rPr>
        <sz val="10"/>
        <color rgb="FF0000FF"/>
        <rFont val="Arial"/>
        <family val="2"/>
      </rPr>
      <t xml:space="preserve"> blue</t>
    </r>
    <r>
      <rPr>
        <sz val="10"/>
        <rFont val="Arial"/>
        <family val="0"/>
      </rPr>
      <t xml:space="preserve"> Ems cells below</t>
    </r>
  </si>
  <si>
    <t xml:space="preserve">Click the menu: Tools/ Goal seek - then type in  a zero in the 'To value' field. </t>
  </si>
  <si>
    <t xml:space="preserve">Then give the parameters you want optimised, e.g., A15;D15 (i and h) in the 'By changing value' an click OK.</t>
  </si>
  <si>
    <t xml:space="preserve">NOTE: This approach is not thoroughly checked - we recommend you also check the statistics using a statistics package, e.g., SAS.</t>
  </si>
  <si>
    <t xml:space="preserve">NOTE2: If your tool menu has 'Solver' you can use that one instead to minimize Ems, and optimize several parameters simultaneously.</t>
  </si>
  <si>
    <t xml:space="preserve">Internal, a</t>
  </si>
  <si>
    <t xml:space="preserve"> i</t>
  </si>
  <si>
    <r>
      <rPr>
        <sz val="10"/>
        <rFont val="Arial Black"/>
        <family val="2"/>
      </rPr>
      <t xml:space="preserve">k</t>
    </r>
    <r>
      <rPr>
        <vertAlign val="subscript"/>
        <sz val="10"/>
        <rFont val="Arial Black"/>
        <family val="2"/>
      </rPr>
      <t xml:space="preserve">y</t>
    </r>
  </si>
  <si>
    <r>
      <rPr>
        <sz val="10"/>
        <rFont val="Arial Black"/>
        <family val="2"/>
      </rPr>
      <t xml:space="preserve">k</t>
    </r>
    <r>
      <rPr>
        <vertAlign val="subscript"/>
        <sz val="10"/>
        <rFont val="Arial Black"/>
        <family val="2"/>
      </rPr>
      <t xml:space="preserve">o</t>
    </r>
  </si>
  <si>
    <t xml:space="preserve">h</t>
  </si>
  <si>
    <r>
      <rPr>
        <sz val="10"/>
        <rFont val="Arial Black"/>
        <family val="2"/>
      </rPr>
      <t xml:space="preserve">r</t>
    </r>
    <r>
      <rPr>
        <vertAlign val="subscript"/>
        <sz val="10"/>
        <rFont val="Arial Black"/>
        <family val="2"/>
      </rPr>
      <t xml:space="preserve">e</t>
    </r>
    <r>
      <rPr>
        <sz val="10"/>
        <rFont val="Arial Black"/>
        <family val="2"/>
      </rPr>
      <t xml:space="preserve"> </t>
    </r>
  </si>
  <si>
    <t xml:space="preserve">Tot C0</t>
  </si>
  <si>
    <t xml:space="preserve">Y0</t>
  </si>
  <si>
    <t xml:space="preserve">O0</t>
  </si>
  <si>
    <t xml:space="preserve">Fits to data:</t>
  </si>
  <si>
    <t xml:space="preserve">Ess</t>
  </si>
  <si>
    <t xml:space="preserve">Ems</t>
  </si>
  <si>
    <r>
      <rPr>
        <b val="true"/>
        <sz val="10"/>
        <rFont val="Arial"/>
        <family val="2"/>
      </rPr>
      <t xml:space="preserve">R</t>
    </r>
    <r>
      <rPr>
        <b val="true"/>
        <vertAlign val="superscript"/>
        <sz val="10"/>
        <rFont val="Arial"/>
        <family val="2"/>
      </rPr>
      <t xml:space="preserve">2</t>
    </r>
  </si>
  <si>
    <t xml:space="preserve">Y</t>
  </si>
  <si>
    <t xml:space="preserve">Yss</t>
  </si>
  <si>
    <t xml:space="preserve">Oss</t>
  </si>
  <si>
    <t xml:space="preserve">Tss</t>
  </si>
  <si>
    <t xml:space="preserve">O</t>
  </si>
  <si>
    <t xml:space="preserve">Residence times:</t>
  </si>
  <si>
    <t xml:space="preserve">Total</t>
  </si>
  <si>
    <r>
      <rPr>
        <sz val="10"/>
        <rFont val="Arial"/>
        <family val="0"/>
      </rPr>
      <t xml:space="preserve">Calculate C mass after any time, change </t>
    </r>
    <r>
      <rPr>
        <sz val="10"/>
        <color rgb="FFFF0000"/>
        <rFont val="Arial"/>
        <family val="2"/>
      </rPr>
      <t xml:space="preserve">RED</t>
    </r>
    <r>
      <rPr>
        <sz val="10"/>
        <rFont val="Arial"/>
        <family val="0"/>
      </rPr>
      <t xml:space="preserve"> below.</t>
    </r>
  </si>
  <si>
    <t xml:space="preserve">%/year</t>
  </si>
  <si>
    <t xml:space="preserve">Time,t</t>
  </si>
  <si>
    <t xml:space="preserve">Young, y</t>
  </si>
  <si>
    <t xml:space="preserve">Old, O</t>
  </si>
  <si>
    <t xml:space="preserve">Total C</t>
  </si>
  <si>
    <t xml:space="preserve">Half-lives:</t>
  </si>
  <si>
    <t xml:space="preserve">Prop. Y at SS</t>
  </si>
  <si>
    <t xml:space="preserve">%</t>
  </si>
  <si>
    <t xml:space="preserve">Insert measured values below (above correct year or exp. year), if you have any</t>
  </si>
  <si>
    <t xml:space="preserve">See fig below!</t>
  </si>
  <si>
    <t xml:space="preserve">Meas_Y</t>
  </si>
  <si>
    <t xml:space="preserve">Meas_O</t>
  </si>
  <si>
    <t xml:space="preserve">Meas_Tot</t>
  </si>
  <si>
    <t xml:space="preserve">St. year:</t>
  </si>
  <si>
    <t xml:space="preserve">Time:</t>
  </si>
  <si>
    <t xml:space="preserve">Young</t>
  </si>
  <si>
    <t xml:space="preserve">Old</t>
  </si>
  <si>
    <t xml:space="preserve">a</t>
  </si>
  <si>
    <t xml:space="preserve">Optimisations</t>
  </si>
  <si>
    <t xml:space="preserve">SUM OF (OBS^2)</t>
  </si>
  <si>
    <t xml:space="preserve">Y^2</t>
  </si>
  <si>
    <t xml:space="preserve">O^2</t>
  </si>
  <si>
    <t xml:space="preserve">T^2</t>
  </si>
  <si>
    <t xml:space="preserve">T</t>
  </si>
  <si>
    <t xml:space="preserve">SUM OF (OBS-MOD)^2, Error sum of squares</t>
  </si>
  <si>
    <t xml:space="preserve">Error mean squares</t>
  </si>
  <si>
    <t xml:space="preserve">R2</t>
  </si>
  <si>
    <t xml:space="preserve">(Y-Yobs)^2</t>
  </si>
  <si>
    <t xml:space="preserve">(O-Oobs)^2</t>
  </si>
  <si>
    <t xml:space="preserve">(T-Tobs)^2</t>
  </si>
  <si>
    <t xml:space="preserve">Cum. Input</t>
  </si>
  <si>
    <t xml:space="preserve">Carbon</t>
  </si>
  <si>
    <t xml:space="preserve">b</t>
  </si>
  <si>
    <t xml:space="preserve">c</t>
  </si>
  <si>
    <r>
      <rPr>
        <i val="true"/>
        <sz val="10"/>
        <color rgb="FFFF0000"/>
        <rFont val="Arial"/>
        <family val="2"/>
      </rPr>
      <t xml:space="preserve">Solving parameters for wished results</t>
    </r>
    <r>
      <rPr>
        <sz val="10"/>
        <color rgb="FFFF0000"/>
        <rFont val="Arial"/>
        <family val="2"/>
      </rPr>
      <t xml:space="preserve">:</t>
    </r>
    <r>
      <rPr>
        <sz val="10"/>
        <rFont val="Arial"/>
        <family val="0"/>
      </rPr>
      <t xml:space="preserve"> Mark one blue cell, e.g., d21 or h31. Go to verktyg (tools) and select målsökning (target…). </t>
    </r>
  </si>
  <si>
    <t xml:space="preserve">Type in the value you want for the selected cell.</t>
  </si>
  <si>
    <t xml:space="preserve">Choose the parameter you wish to have changed, e.g. Re. Then click OK, and check the result, param. On top of page and fig on next sheet.</t>
  </si>
  <si>
    <t xml:space="preserve">You can also select one of the 'Ems' cells below and search for a zero value - that will optimize to data as shown below.</t>
  </si>
  <si>
    <r>
      <rPr>
        <sz val="10"/>
        <color rgb="FFFF0000"/>
        <rFont val="Arial"/>
        <family val="2"/>
      </rPr>
      <t xml:space="preserve">Optimizing parameters to data:</t>
    </r>
    <r>
      <rPr>
        <sz val="10"/>
        <rFont val="Arial"/>
        <family val="0"/>
      </rPr>
      <t xml:space="preserve">  Click on verktyg (tools) and select problemlösaren (problem solver).</t>
    </r>
  </si>
  <si>
    <r>
      <rPr>
        <sz val="10"/>
        <rFont val="Arial"/>
        <family val="0"/>
      </rPr>
      <t xml:space="preserve">Whoops, first you should have typed in your measured data in one of the </t>
    </r>
    <r>
      <rPr>
        <sz val="10"/>
        <color rgb="FF339966"/>
        <rFont val="Arial"/>
        <family val="2"/>
      </rPr>
      <t xml:space="preserve">green</t>
    </r>
    <r>
      <rPr>
        <sz val="10"/>
        <rFont val="Arial"/>
        <family val="0"/>
      </rPr>
      <t xml:space="preserve"> rows below, usually Meas_Tot.</t>
    </r>
  </si>
  <si>
    <r>
      <rPr>
        <sz val="10"/>
        <rFont val="Arial"/>
        <family val="0"/>
      </rPr>
      <t xml:space="preserve">Select one of the</t>
    </r>
    <r>
      <rPr>
        <sz val="10"/>
        <color rgb="FF0000FF"/>
        <rFont val="Arial"/>
        <family val="2"/>
      </rPr>
      <t xml:space="preserve"> blue</t>
    </r>
    <r>
      <rPr>
        <sz val="10"/>
        <rFont val="Arial"/>
        <family val="0"/>
      </rPr>
      <t xml:space="preserve"> Ems cells below.</t>
    </r>
  </si>
  <si>
    <t xml:space="preserve">Select 'min', and then type in the parameters you want optimised, e.g., "i;re".</t>
  </si>
  <si>
    <t xml:space="preserve">Click 'lös' (solve)., and check the results as above.</t>
  </si>
  <si>
    <t xml:space="preserve">Def</t>
  </si>
  <si>
    <t xml:space="preserve">years</t>
  </si>
  <si>
    <r>
      <rPr>
        <sz val="10"/>
        <rFont val="Arial"/>
        <family val="0"/>
      </rPr>
      <t xml:space="preserve">See what happens after any time, change </t>
    </r>
    <r>
      <rPr>
        <sz val="10"/>
        <color rgb="FFFF0000"/>
        <rFont val="Arial"/>
        <family val="2"/>
      </rPr>
      <t xml:space="preserve">RED</t>
    </r>
    <r>
      <rPr>
        <sz val="10"/>
        <rFont val="Arial"/>
        <family val="0"/>
      </rPr>
      <t xml:space="preserve"> below.</t>
    </r>
  </si>
  <si>
    <t xml:space="preserve">d</t>
  </si>
  <si>
    <t xml:space="preserve">Tot0</t>
  </si>
  <si>
    <t xml:space="preserve">EMs TotC</t>
  </si>
</sst>
</file>

<file path=xl/styles.xml><?xml version="1.0" encoding="utf-8"?>
<styleSheet xmlns="http://schemas.openxmlformats.org/spreadsheetml/2006/main">
  <numFmts count="10">
    <numFmt numFmtId="164" formatCode="General"/>
    <numFmt numFmtId="165" formatCode="@"/>
    <numFmt numFmtId="166" formatCode="General"/>
    <numFmt numFmtId="167" formatCode="0.000"/>
    <numFmt numFmtId="168" formatCode="0.00000"/>
    <numFmt numFmtId="169" formatCode="0.00"/>
    <numFmt numFmtId="170" formatCode="#,##0.000"/>
    <numFmt numFmtId="171" formatCode="0.0000"/>
    <numFmt numFmtId="172" formatCode="0.00_ ;[RED]\-0.00\ "/>
    <numFmt numFmtId="173" formatCode="0"/>
  </numFmts>
  <fonts count="39">
    <font>
      <sz val="10"/>
      <name val="Arial"/>
      <family val="0"/>
    </font>
    <font>
      <sz val="10"/>
      <name val="Arial"/>
      <family val="0"/>
    </font>
    <font>
      <sz val="10"/>
      <name val="Arial"/>
      <family val="0"/>
    </font>
    <font>
      <sz val="10"/>
      <name val="Arial"/>
      <family val="0"/>
    </font>
    <font>
      <sz val="20"/>
      <color rgb="FF000000"/>
      <name val="Times New Roman"/>
      <family val="1"/>
    </font>
    <font>
      <b val="true"/>
      <sz val="10"/>
      <name val="Arial"/>
      <family val="2"/>
    </font>
    <font>
      <i val="true"/>
      <sz val="10"/>
      <name val="Arial"/>
      <family val="2"/>
    </font>
    <font>
      <i val="true"/>
      <sz val="10"/>
      <color rgb="FFFF0000"/>
      <name val="Arial"/>
      <family val="2"/>
    </font>
    <font>
      <sz val="10"/>
      <color rgb="FFFF0000"/>
      <name val="Arial"/>
      <family val="2"/>
    </font>
    <font>
      <sz val="10"/>
      <color rgb="FF339966"/>
      <name val="Arial"/>
      <family val="2"/>
    </font>
    <font>
      <sz val="10"/>
      <color rgb="FF0000FF"/>
      <name val="Arial"/>
      <family val="2"/>
    </font>
    <font>
      <sz val="10"/>
      <name val="Arial Black"/>
      <family val="2"/>
    </font>
    <font>
      <vertAlign val="subscript"/>
      <sz val="10"/>
      <name val="Arial Black"/>
      <family val="2"/>
    </font>
    <font>
      <b val="true"/>
      <i val="true"/>
      <sz val="10"/>
      <name val="Arial"/>
      <family val="2"/>
    </font>
    <font>
      <b val="true"/>
      <sz val="10"/>
      <color rgb="FFFF0000"/>
      <name val="Arial"/>
      <family val="2"/>
    </font>
    <font>
      <b val="true"/>
      <sz val="10"/>
      <color rgb="FF0000FF"/>
      <name val="Arial"/>
      <family val="2"/>
    </font>
    <font>
      <b val="true"/>
      <vertAlign val="superscript"/>
      <sz val="10"/>
      <name val="Arial"/>
      <family val="2"/>
    </font>
    <font>
      <sz val="10"/>
      <color rgb="FF00FF00"/>
      <name val="Arial"/>
      <family val="2"/>
    </font>
    <font>
      <b val="true"/>
      <sz val="10"/>
      <color rgb="FF339966"/>
      <name val="Arial"/>
      <family val="2"/>
    </font>
    <font>
      <sz val="10"/>
      <color rgb="FF000000"/>
      <name val="Arial"/>
      <family val="2"/>
    </font>
    <font>
      <b val="true"/>
      <sz val="11"/>
      <color rgb="FF000000"/>
      <name val="Tahoma"/>
      <family val="0"/>
    </font>
    <font>
      <sz val="11"/>
      <color rgb="FF000000"/>
      <name val="Tahoma"/>
      <family val="0"/>
    </font>
    <font>
      <b val="true"/>
      <sz val="8"/>
      <color rgb="FF000000"/>
      <name val="Tahoma"/>
      <family val="0"/>
    </font>
    <font>
      <sz val="8"/>
      <color rgb="FF000000"/>
      <name val="Tahoma"/>
      <family val="0"/>
    </font>
    <font>
      <b val="true"/>
      <vertAlign val="superscript"/>
      <sz val="8"/>
      <color rgb="FF000000"/>
      <name val="Tahoma"/>
      <family val="2"/>
    </font>
    <font>
      <b val="true"/>
      <sz val="8"/>
      <color rgb="FF000000"/>
      <name val="Tahoma"/>
      <family val="2"/>
    </font>
    <font>
      <b val="true"/>
      <sz val="10"/>
      <color rgb="FF000000"/>
      <name val="Arial"/>
      <family val="2"/>
    </font>
    <font>
      <b val="true"/>
      <i val="true"/>
      <sz val="10"/>
      <color rgb="FF000000"/>
      <name val="Arial"/>
      <family val="2"/>
    </font>
    <font>
      <b val="true"/>
      <i val="true"/>
      <sz val="10"/>
      <color rgb="FFFF0000"/>
      <name val="Arial"/>
      <family val="2"/>
    </font>
    <font>
      <b val="true"/>
      <i val="true"/>
      <sz val="10"/>
      <color rgb="FF0000FF"/>
      <name val="Arial"/>
      <family val="2"/>
    </font>
    <font>
      <b val="true"/>
      <i val="true"/>
      <sz val="10"/>
      <color rgb="FF339966"/>
      <name val="Arial"/>
      <family val="2"/>
    </font>
    <font>
      <b val="true"/>
      <i val="true"/>
      <u val="single"/>
      <sz val="10"/>
      <color rgb="FFFF0000"/>
      <name val="Arial"/>
      <family val="2"/>
    </font>
    <font>
      <b val="true"/>
      <sz val="16"/>
      <name val="Arial"/>
      <family val="2"/>
    </font>
    <font>
      <b val="true"/>
      <sz val="19.5"/>
      <name val="Arial"/>
      <family val="2"/>
    </font>
    <font>
      <b val="true"/>
      <sz val="11.75"/>
      <name val="Arial"/>
      <family val="2"/>
    </font>
    <font>
      <b val="true"/>
      <sz val="19.5"/>
      <color rgb="FF000000"/>
      <name val="Arial"/>
      <family val="2"/>
    </font>
    <font>
      <u val="single"/>
      <sz val="10"/>
      <name val="Arial"/>
      <family val="2"/>
    </font>
    <font>
      <b val="true"/>
      <sz val="14"/>
      <name val="Arial"/>
      <family val="2"/>
    </font>
    <font>
      <b val="true"/>
      <vertAlign val="superscript"/>
      <sz val="19.5"/>
      <name val="Arial"/>
      <family val="2"/>
    </font>
  </fonts>
  <fills count="4">
    <fill>
      <patternFill patternType="none"/>
    </fill>
    <fill>
      <patternFill patternType="gray125"/>
    </fill>
    <fill>
      <patternFill patternType="solid">
        <fgColor rgb="FFFFFF00"/>
        <bgColor rgb="FFFFFF00"/>
      </patternFill>
    </fill>
    <fill>
      <patternFill patternType="solid">
        <fgColor rgb="FF00FF00"/>
        <bgColor rgb="FF33CC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67"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false" applyAlignment="true" applyProtection="false">
      <alignment horizontal="center" vertical="bottom" textRotation="0" wrapText="false" indent="0" shrinkToFit="false"/>
      <protection locked="true" hidden="false"/>
    </xf>
    <xf numFmtId="169"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9" fontId="19" fillId="3"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5.xml"/>
</Relationships>
</file>

<file path=xl/charts/_rels/chart3.xml.rels><?xml version="1.0" encoding="UTF-8"?>
<Relationships xmlns="http://schemas.openxmlformats.org/package/2006/relationships"><Relationship Id="rId1" Type="http://schemas.openxmlformats.org/officeDocument/2006/relationships/chartUserShapes" Target="../drawings/drawing7.xml"/>
</Relationships>
</file>

<file path=xl/charts/_rels/chart4.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3737607779086"/>
          <c:y val="0.106180773964173"/>
          <c:w val="0.6783150377939"/>
          <c:h val="0.768494461917134"/>
        </c:manualLayout>
      </c:layout>
      <c:scatterChart>
        <c:scatterStyle val="lineMarker"/>
        <c:varyColors val="0"/>
        <c:ser>
          <c:idx val="0"/>
          <c:order val="0"/>
          <c:tx>
            <c:strRef>
              <c:f>a!$A$32</c:f>
              <c:strCache>
                <c:ptCount val="1"/>
                <c:pt idx="0">
                  <c:v>a</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a!$B$32:$AF$32</c:f>
              <c:numCache>
                <c:formatCode>General</c:formatCode>
                <c:ptCount val="31"/>
                <c:pt idx="0">
                  <c:v>14.82</c:v>
                </c:pt>
                <c:pt idx="1">
                  <c:v>14.8294812848717</c:v>
                </c:pt>
                <c:pt idx="2">
                  <c:v>14.8276835460821</c:v>
                </c:pt>
                <c:pt idx="3">
                  <c:v>14.8232569349684</c:v>
                </c:pt>
                <c:pt idx="4">
                  <c:v>14.8182504458558</c:v>
                </c:pt>
                <c:pt idx="5">
                  <c:v>14.8131490807463</c:v>
                </c:pt>
                <c:pt idx="6">
                  <c:v>14.8080672934053</c:v>
                </c:pt>
                <c:pt idx="7">
                  <c:v>14.8030317493403</c:v>
                </c:pt>
                <c:pt idx="8">
                  <c:v>14.7980483194364</c:v>
                </c:pt>
                <c:pt idx="9">
                  <c:v>14.7931179525563</c:v>
                </c:pt>
                <c:pt idx="10">
                  <c:v>14.7882404361481</c:v>
                </c:pt>
                <c:pt idx="11">
                  <c:v>14.7834152871865</c:v>
                </c:pt>
                <c:pt idx="12">
                  <c:v>14.7786419632113</c:v>
                </c:pt>
                <c:pt idx="13">
                  <c:v>14.7739199122781</c:v>
                </c:pt>
                <c:pt idx="14">
                  <c:v>14.769248584744</c:v>
                </c:pt>
                <c:pt idx="15">
                  <c:v>14.7646274360107</c:v>
                </c:pt>
                <c:pt idx="16">
                  <c:v>14.7600559271263</c:v>
                </c:pt>
                <c:pt idx="17">
                  <c:v>14.75553352488</c:v>
                </c:pt>
                <c:pt idx="18">
                  <c:v>14.7510597017773</c:v>
                </c:pt>
                <c:pt idx="19">
                  <c:v>14.7466339359872</c:v>
                </c:pt>
                <c:pt idx="20">
                  <c:v>14.7422557112837</c:v>
                </c:pt>
                <c:pt idx="21">
                  <c:v>14.7379245169856</c:v>
                </c:pt>
                <c:pt idx="22">
                  <c:v>14.7336398478975</c:v>
                </c:pt>
                <c:pt idx="23">
                  <c:v>14.7294012042509</c:v>
                </c:pt>
                <c:pt idx="24">
                  <c:v>14.7252080916455</c:v>
                </c:pt>
                <c:pt idx="25">
                  <c:v>14.7210600209918</c:v>
                </c:pt>
                <c:pt idx="26">
                  <c:v>14.7169565084543</c:v>
                </c:pt>
                <c:pt idx="27">
                  <c:v>14.7128970753946</c:v>
                </c:pt>
                <c:pt idx="28">
                  <c:v>14.7088812483157</c:v>
                </c:pt>
                <c:pt idx="29">
                  <c:v>14.7049085588072</c:v>
                </c:pt>
                <c:pt idx="30">
                  <c:v>14.7009785434899</c:v>
                </c:pt>
              </c:numCache>
            </c:numRef>
          </c:yVal>
          <c:smooth val="0"/>
        </c:ser>
        <c:ser>
          <c:idx val="1"/>
          <c:order val="1"/>
          <c:tx>
            <c:strRef>
              <c:f>a!$A$31</c:f>
              <c:strCache>
                <c:ptCount val="1"/>
                <c:pt idx="0">
                  <c:v>Ol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a!$B$31:$AF$31</c:f>
              <c:numCache>
                <c:formatCode>General</c:formatCode>
                <c:ptCount val="31"/>
                <c:pt idx="0">
                  <c:v>14</c:v>
                </c:pt>
                <c:pt idx="1">
                  <c:v>13.9925773356961</c:v>
                </c:pt>
                <c:pt idx="2">
                  <c:v>13.9867745821155</c:v>
                </c:pt>
                <c:pt idx="3">
                  <c:v>13.9813990718239</c:v>
                </c:pt>
                <c:pt idx="4">
                  <c:v>13.9761677621558</c:v>
                </c:pt>
                <c:pt idx="5">
                  <c:v>13.9710131308161</c:v>
                </c:pt>
                <c:pt idx="6">
                  <c:v>13.9659187232265</c:v>
                </c:pt>
                <c:pt idx="7">
                  <c:v>13.9608801890742</c:v>
                </c:pt>
                <c:pt idx="8">
                  <c:v>13.9558960507357</c:v>
                </c:pt>
                <c:pt idx="9">
                  <c:v>13.9509655160078</c:v>
                </c:pt>
                <c:pt idx="10">
                  <c:v>13.9460879598318</c:v>
                </c:pt>
                <c:pt idx="11">
                  <c:v>13.9412628014481</c:v>
                </c:pt>
                <c:pt idx="12">
                  <c:v>13.9364894752405</c:v>
                </c:pt>
                <c:pt idx="13">
                  <c:v>13.9317674237784</c:v>
                </c:pt>
                <c:pt idx="14">
                  <c:v>13.927096096119</c:v>
                </c:pt>
                <c:pt idx="15">
                  <c:v>13.922474947356</c:v>
                </c:pt>
                <c:pt idx="16">
                  <c:v>13.9179034384645</c:v>
                </c:pt>
                <c:pt idx="17">
                  <c:v>13.9133810362166</c:v>
                </c:pt>
                <c:pt idx="18">
                  <c:v>13.9089072131135</c:v>
                </c:pt>
                <c:pt idx="19">
                  <c:v>13.9044814473233</c:v>
                </c:pt>
                <c:pt idx="20">
                  <c:v>13.9001032226198</c:v>
                </c:pt>
                <c:pt idx="21">
                  <c:v>13.8957720283217</c:v>
                </c:pt>
                <c:pt idx="22">
                  <c:v>13.8914873592336</c:v>
                </c:pt>
                <c:pt idx="23">
                  <c:v>13.887248715587</c:v>
                </c:pt>
                <c:pt idx="24">
                  <c:v>13.8830556029816</c:v>
                </c:pt>
                <c:pt idx="25">
                  <c:v>13.8789075323279</c:v>
                </c:pt>
                <c:pt idx="26">
                  <c:v>13.8748040197904</c:v>
                </c:pt>
                <c:pt idx="27">
                  <c:v>13.8707445867307</c:v>
                </c:pt>
                <c:pt idx="28">
                  <c:v>13.8667287596518</c:v>
                </c:pt>
                <c:pt idx="29">
                  <c:v>13.8627560701433</c:v>
                </c:pt>
                <c:pt idx="30">
                  <c:v>13.858826054826</c:v>
                </c:pt>
              </c:numCache>
            </c:numRef>
          </c:yVal>
          <c:smooth val="0"/>
        </c:ser>
        <c:ser>
          <c:idx val="2"/>
          <c:order val="2"/>
          <c:tx>
            <c:strRef>
              <c:f>a!$A$24</c:f>
              <c:strCache>
                <c:ptCount val="1"/>
                <c:pt idx="0">
                  <c:v>Meas_O</c:v>
                </c:pt>
              </c:strCache>
            </c:strRef>
          </c:tx>
          <c:spPr>
            <a:solidFill>
              <a:srgbClr val="000000"/>
            </a:solidFill>
            <a:ln w="0">
              <a:noFill/>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a!$B$24:$AF$24</c:f>
              <c:numCache>
                <c:formatCode>General</c:formatCode>
                <c:ptCount val="31"/>
              </c:numCache>
            </c:numRef>
          </c:yVal>
          <c:smooth val="0"/>
        </c:ser>
        <c:ser>
          <c:idx val="3"/>
          <c:order val="3"/>
          <c:tx>
            <c:strRef>
              <c:f>a!$A$25</c:f>
              <c:strCache>
                <c:ptCount val="1"/>
                <c:pt idx="0">
                  <c:v>Meas_Tot</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a!$B$25:$AF$25</c:f>
              <c:numCache>
                <c:formatCode>General</c:formatCode>
                <c:ptCount val="31"/>
                <c:pt idx="0">
                  <c:v>14.821725</c:v>
                </c:pt>
                <c:pt idx="1">
                  <c:v>13.5717</c:v>
                </c:pt>
                <c:pt idx="2">
                  <c:v>13.64313</c:v>
                </c:pt>
                <c:pt idx="3">
                  <c:v>15.250305</c:v>
                </c:pt>
                <c:pt idx="4">
                  <c:v>14.85744</c:v>
                </c:pt>
                <c:pt idx="5">
                  <c:v>16.07175</c:v>
                </c:pt>
                <c:pt idx="6">
                  <c:v>13.92885</c:v>
                </c:pt>
                <c:pt idx="7">
                  <c:v>15.7146</c:v>
                </c:pt>
                <c:pt idx="8">
                  <c:v>16.07175</c:v>
                </c:pt>
                <c:pt idx="9">
                  <c:v>13.750275</c:v>
                </c:pt>
              </c:numCache>
            </c:numRef>
          </c:yVal>
          <c:smooth val="0"/>
        </c:ser>
        <c:ser>
          <c:idx val="4"/>
          <c:order val="4"/>
          <c:tx>
            <c:strRef>
              <c:f>"Cum. input"</c:f>
              <c:strCache>
                <c:ptCount val="1"/>
                <c:pt idx="0">
                  <c:v>Cum. input</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a!$B$48:$AF$48</c:f>
              <c:numCache>
                <c:formatCode>General</c:formatCode>
                <c:ptCount val="31"/>
                <c:pt idx="0">
                  <c:v>0</c:v>
                </c:pt>
                <c:pt idx="1">
                  <c:v>1.21269958367603</c:v>
                </c:pt>
                <c:pt idx="2">
                  <c:v>2.42539916735207</c:v>
                </c:pt>
                <c:pt idx="3">
                  <c:v>3.6380987510281</c:v>
                </c:pt>
                <c:pt idx="4">
                  <c:v>4.85079833470413</c:v>
                </c:pt>
                <c:pt idx="5">
                  <c:v>6.06349791838017</c:v>
                </c:pt>
                <c:pt idx="6">
                  <c:v>7.2761975020562</c:v>
                </c:pt>
                <c:pt idx="7">
                  <c:v>8.48889708573223</c:v>
                </c:pt>
                <c:pt idx="8">
                  <c:v>9.70159666940827</c:v>
                </c:pt>
                <c:pt idx="9">
                  <c:v>10.9142962530843</c:v>
                </c:pt>
                <c:pt idx="10">
                  <c:v>12.1269958367603</c:v>
                </c:pt>
                <c:pt idx="11">
                  <c:v>13.3396954204364</c:v>
                </c:pt>
                <c:pt idx="12">
                  <c:v>14.5523950041124</c:v>
                </c:pt>
                <c:pt idx="13">
                  <c:v>15.7650945877884</c:v>
                </c:pt>
                <c:pt idx="14">
                  <c:v>16.9777941714645</c:v>
                </c:pt>
                <c:pt idx="15">
                  <c:v>18.1904937551405</c:v>
                </c:pt>
                <c:pt idx="16">
                  <c:v>19.4031933388165</c:v>
                </c:pt>
                <c:pt idx="17">
                  <c:v>20.6158929224926</c:v>
                </c:pt>
                <c:pt idx="18">
                  <c:v>21.8285925061686</c:v>
                </c:pt>
                <c:pt idx="19">
                  <c:v>23.0412920898446</c:v>
                </c:pt>
                <c:pt idx="20">
                  <c:v>24.2539916735207</c:v>
                </c:pt>
                <c:pt idx="21">
                  <c:v>25.4666912571967</c:v>
                </c:pt>
                <c:pt idx="22">
                  <c:v>26.6793908408727</c:v>
                </c:pt>
                <c:pt idx="23">
                  <c:v>27.8920904245488</c:v>
                </c:pt>
                <c:pt idx="24">
                  <c:v>29.1047900082248</c:v>
                </c:pt>
                <c:pt idx="25">
                  <c:v>30.3174895919008</c:v>
                </c:pt>
                <c:pt idx="26">
                  <c:v>31.5301891755769</c:v>
                </c:pt>
                <c:pt idx="27">
                  <c:v>32.7428887592529</c:v>
                </c:pt>
                <c:pt idx="28">
                  <c:v>33.9555883429289</c:v>
                </c:pt>
                <c:pt idx="29">
                  <c:v>35.168287926605</c:v>
                </c:pt>
                <c:pt idx="30">
                  <c:v>36.380987510281</c:v>
                </c:pt>
              </c:numCache>
            </c:numRef>
          </c:yVal>
          <c:smooth val="0"/>
        </c:ser>
        <c:axId val="77108148"/>
        <c:axId val="34688995"/>
      </c:scatterChart>
      <c:valAx>
        <c:axId val="77108148"/>
        <c:scaling>
          <c:orientation val="minMax"/>
        </c:scaling>
        <c:delete val="0"/>
        <c:axPos val="b"/>
        <c:title>
          <c:tx>
            <c:rich>
              <a:bodyPr rot="0"/>
              <a:lstStyle/>
              <a:p>
                <a:pPr>
                  <a:defRPr b="1" sz="1950" spc="-1" strike="noStrike">
                    <a:solidFill>
                      <a:srgbClr val="000000"/>
                    </a:solidFill>
                    <a:latin typeface="Arial"/>
                  </a:defRPr>
                </a:pPr>
                <a:r>
                  <a:rPr b="1" sz="195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34688995"/>
        <c:crossesAt val="0"/>
        <c:crossBetween val="midCat"/>
      </c:valAx>
      <c:valAx>
        <c:axId val="34688995"/>
        <c:scaling>
          <c:orientation val="minMax"/>
          <c:min val="0"/>
        </c:scaling>
        <c:delete val="0"/>
        <c:axPos val="l"/>
        <c:title>
          <c:tx>
            <c:rich>
              <a:bodyPr rot="-5400000"/>
              <a:lstStyle/>
              <a:p>
                <a:pPr>
                  <a:defRPr b="1" sz="1950" spc="-1" strike="noStrike">
                    <a:solidFill>
                      <a:srgbClr val="000000"/>
                    </a:solidFill>
                    <a:latin typeface="Arial"/>
                  </a:defRPr>
                </a:pPr>
                <a:r>
                  <a:rPr b="1" sz="1950" spc="-1" strike="noStrike">
                    <a:solidFill>
                      <a:srgbClr val="000000"/>
                    </a:solidFill>
                    <a:latin typeface="Arial"/>
                  </a:rPr>
                  <a:t>C mass</a:t>
                </a:r>
              </a:p>
            </c:rich>
          </c:tx>
          <c:layout>
            <c:manualLayout>
              <c:xMode val="edge"/>
              <c:yMode val="edge"/>
              <c:x val="0.0428457477114749"/>
              <c:y val="0.171407083276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77108148"/>
        <c:crossesAt val="0"/>
        <c:crossBetween val="midCat"/>
      </c:valAx>
      <c:spPr>
        <a:noFill/>
        <a:ln w="12600">
          <a:noFill/>
        </a:ln>
      </c:spPr>
    </c:plotArea>
    <c:legend>
      <c:legendPos val="r"/>
      <c:layout>
        <c:manualLayout>
          <c:xMode val="edge"/>
          <c:yMode val="edge"/>
          <c:x val="0.774945873058077"/>
          <c:y val="0.518323533433611"/>
        </c:manualLayout>
      </c:layout>
      <c:overlay val="0"/>
      <c:spPr>
        <a:solidFill>
          <a:srgbClr val="ffffff"/>
        </a:solidFill>
        <a:ln w="0">
          <a:solidFill>
            <a:srgbClr val="000000"/>
          </a:solidFill>
        </a:ln>
      </c:spPr>
      <c:txPr>
        <a:bodyPr/>
        <a:lstStyle/>
        <a:p>
          <a:pPr>
            <a:defRPr b="1" sz="1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3737607779086"/>
          <c:y val="0.106180773964173"/>
          <c:w val="0.6783150377939"/>
          <c:h val="0.768494461917134"/>
        </c:manualLayout>
      </c:layout>
      <c:scatterChart>
        <c:scatterStyle val="lineMarker"/>
        <c:varyColors val="0"/>
        <c:ser>
          <c:idx val="0"/>
          <c:order val="0"/>
          <c:tx>
            <c:strRef>
              <c:f>b!$A$32</c:f>
              <c:strCache>
                <c:ptCount val="1"/>
                <c:pt idx="0">
                  <c:v>b</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b!$B$32:$AF$32</c:f>
              <c:numCache>
                <c:formatCode>General</c:formatCode>
                <c:ptCount val="31"/>
                <c:pt idx="0">
                  <c:v>22.14</c:v>
                </c:pt>
                <c:pt idx="1">
                  <c:v>17.3194305436708</c:v>
                </c:pt>
                <c:pt idx="2">
                  <c:v>16.1251438780636</c:v>
                </c:pt>
                <c:pt idx="3">
                  <c:v>15.7905845628095</c:v>
                </c:pt>
                <c:pt idx="4">
                  <c:v>15.6602727995102</c:v>
                </c:pt>
                <c:pt idx="5">
                  <c:v>15.5789012746794</c:v>
                </c:pt>
                <c:pt idx="6">
                  <c:v>15.5096674845926</c:v>
                </c:pt>
                <c:pt idx="7">
                  <c:v>15.4438460677653</c:v>
                </c:pt>
                <c:pt idx="8">
                  <c:v>15.3793639796844</c:v>
                </c:pt>
                <c:pt idx="9">
                  <c:v>15.3157243563054</c:v>
                </c:pt>
                <c:pt idx="10">
                  <c:v>15.252803835742</c:v>
                </c:pt>
                <c:pt idx="11">
                  <c:v>15.1905676097326</c:v>
                </c:pt>
                <c:pt idx="12">
                  <c:v>15.129001910771</c:v>
                </c:pt>
                <c:pt idx="13">
                  <c:v>15.0680980157907</c:v>
                </c:pt>
                <c:pt idx="14">
                  <c:v>15.007848455556</c:v>
                </c:pt>
                <c:pt idx="15">
                  <c:v>14.9482461159315</c:v>
                </c:pt>
                <c:pt idx="16">
                  <c:v>14.8892840243246</c:v>
                </c:pt>
                <c:pt idx="17">
                  <c:v>14.8309552984713</c:v>
                </c:pt>
                <c:pt idx="18">
                  <c:v>14.7732531336915</c:v>
                </c:pt>
                <c:pt idx="19">
                  <c:v>14.7161707992667</c:v>
                </c:pt>
                <c:pt idx="20">
                  <c:v>14.659701636984</c:v>
                </c:pt>
                <c:pt idx="21">
                  <c:v>14.6038390602009</c:v>
                </c:pt>
                <c:pt idx="22">
                  <c:v>14.5485765530396</c:v>
                </c:pt>
                <c:pt idx="23">
                  <c:v>14.4939076696177</c:v>
                </c:pt>
                <c:pt idx="24">
                  <c:v>14.4398260332944</c:v>
                </c:pt>
                <c:pt idx="25">
                  <c:v>14.3863253359264</c:v>
                </c:pt>
                <c:pt idx="26">
                  <c:v>14.3333993371316</c:v>
                </c:pt>
                <c:pt idx="27">
                  <c:v>14.2810418635615</c:v>
                </c:pt>
                <c:pt idx="28">
                  <c:v>14.229246808181</c:v>
                </c:pt>
                <c:pt idx="29">
                  <c:v>14.1780081295562</c:v>
                </c:pt>
                <c:pt idx="30">
                  <c:v>14.1273198511495</c:v>
                </c:pt>
              </c:numCache>
            </c:numRef>
          </c:yVal>
          <c:smooth val="0"/>
        </c:ser>
        <c:ser>
          <c:idx val="1"/>
          <c:order val="1"/>
          <c:tx>
            <c:strRef>
              <c:f>b!$A$31</c:f>
              <c:strCache>
                <c:ptCount val="1"/>
                <c:pt idx="0">
                  <c:v>Ol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b!$B$31:$AF$31</c:f>
              <c:numCache>
                <c:formatCode>General</c:formatCode>
                <c:ptCount val="31"/>
                <c:pt idx="0">
                  <c:v>14.5</c:v>
                </c:pt>
                <c:pt idx="1">
                  <c:v>15.085373444385</c:v>
                </c:pt>
                <c:pt idx="2">
                  <c:v>15.1719047138076</c:v>
                </c:pt>
                <c:pt idx="3">
                  <c:v>15.14080672118</c:v>
                </c:pt>
                <c:pt idx="4">
                  <c:v>15.0823933688973</c:v>
                </c:pt>
                <c:pt idx="5">
                  <c:v>15.0180565734414</c:v>
                </c:pt>
                <c:pt idx="6">
                  <c:v>14.9528587836052</c:v>
                </c:pt>
                <c:pt idx="7">
                  <c:v>14.8879936072712</c:v>
                </c:pt>
                <c:pt idx="8">
                  <c:v>14.8237380791073</c:v>
                </c:pt>
                <c:pt idx="9">
                  <c:v>14.7601521340615</c:v>
                </c:pt>
                <c:pt idx="10">
                  <c:v>14.6972443313854</c:v>
                </c:pt>
                <c:pt idx="11">
                  <c:v>14.6350111185964</c:v>
                </c:pt>
                <c:pt idx="12">
                  <c:v>14.5734461335504</c:v>
                </c:pt>
                <c:pt idx="13">
                  <c:v>14.5125424077166</c:v>
                </c:pt>
                <c:pt idx="14">
                  <c:v>14.4522928875573</c:v>
                </c:pt>
                <c:pt idx="15">
                  <c:v>14.3926905574278</c:v>
                </c:pt>
                <c:pt idx="16">
                  <c:v>14.3337284680706</c:v>
                </c:pt>
                <c:pt idx="17">
                  <c:v>14.2753997427502</c:v>
                </c:pt>
                <c:pt idx="18">
                  <c:v>14.2176975780968</c:v>
                </c:pt>
                <c:pt idx="19">
                  <c:v>14.1606152437019</c:v>
                </c:pt>
                <c:pt idx="20">
                  <c:v>14.1041460814262</c:v>
                </c:pt>
                <c:pt idx="21">
                  <c:v>14.0482835046448</c:v>
                </c:pt>
                <c:pt idx="22">
                  <c:v>13.9930209974839</c:v>
                </c:pt>
                <c:pt idx="23">
                  <c:v>13.9383521140621</c:v>
                </c:pt>
                <c:pt idx="24">
                  <c:v>13.8842704777388</c:v>
                </c:pt>
                <c:pt idx="25">
                  <c:v>13.8307697803708</c:v>
                </c:pt>
                <c:pt idx="26">
                  <c:v>13.777843781576</c:v>
                </c:pt>
                <c:pt idx="27">
                  <c:v>13.7254863080059</c:v>
                </c:pt>
                <c:pt idx="28">
                  <c:v>13.6736912526255</c:v>
                </c:pt>
                <c:pt idx="29">
                  <c:v>13.6224525740007</c:v>
                </c:pt>
                <c:pt idx="30">
                  <c:v>13.571764295594</c:v>
                </c:pt>
              </c:numCache>
            </c:numRef>
          </c:yVal>
          <c:smooth val="0"/>
        </c:ser>
        <c:ser>
          <c:idx val="2"/>
          <c:order val="2"/>
          <c:tx>
            <c:strRef>
              <c:f>b!$A$24</c:f>
              <c:strCache>
                <c:ptCount val="1"/>
                <c:pt idx="0">
                  <c:v>Meas_O</c:v>
                </c:pt>
              </c:strCache>
            </c:strRef>
          </c:tx>
          <c:spPr>
            <a:solidFill>
              <a:srgbClr val="000000"/>
            </a:solidFill>
            <a:ln w="0">
              <a:noFill/>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b!$B$24:$AF$24</c:f>
              <c:numCache>
                <c:formatCode>General</c:formatCode>
                <c:ptCount val="31"/>
              </c:numCache>
            </c:numRef>
          </c:yVal>
          <c:smooth val="0"/>
        </c:ser>
        <c:ser>
          <c:idx val="3"/>
          <c:order val="3"/>
          <c:tx>
            <c:strRef>
              <c:f>b!$A$25</c:f>
              <c:strCache>
                <c:ptCount val="1"/>
                <c:pt idx="0">
                  <c:v>Meas_Tot</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b!$B$25:$AF$25</c:f>
              <c:numCache>
                <c:formatCode>General</c:formatCode>
                <c:ptCount val="31"/>
                <c:pt idx="0">
                  <c:v>22.1433</c:v>
                </c:pt>
                <c:pt idx="2">
                  <c:v>18.821805</c:v>
                </c:pt>
                <c:pt idx="3">
                  <c:v>17.8575</c:v>
                </c:pt>
                <c:pt idx="4">
                  <c:v>16.78605</c:v>
                </c:pt>
                <c:pt idx="5">
                  <c:v>15.0003</c:v>
                </c:pt>
                <c:pt idx="6">
                  <c:v>15.178875</c:v>
                </c:pt>
                <c:pt idx="7">
                  <c:v>15.178875</c:v>
                </c:pt>
                <c:pt idx="8">
                  <c:v>14.286</c:v>
                </c:pt>
                <c:pt idx="9">
                  <c:v>14.64315</c:v>
                </c:pt>
              </c:numCache>
            </c:numRef>
          </c:yVal>
          <c:smooth val="0"/>
        </c:ser>
        <c:ser>
          <c:idx val="4"/>
          <c:order val="4"/>
          <c:tx>
            <c:strRef>
              <c:f>"Cum. input"</c:f>
              <c:strCache>
                <c:ptCount val="1"/>
                <c:pt idx="0">
                  <c:v>Cum. input</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b!$B$48:$AF$48</c:f>
              <c:numCache>
                <c:formatCode>General</c:formatCode>
                <c:ptCount val="31"/>
                <c:pt idx="0">
                  <c:v>0</c:v>
                </c:pt>
                <c:pt idx="1">
                  <c:v>0.8</c:v>
                </c:pt>
                <c:pt idx="2">
                  <c:v>1.6</c:v>
                </c:pt>
                <c:pt idx="3">
                  <c:v>2.4</c:v>
                </c:pt>
                <c:pt idx="4">
                  <c:v>3.2</c:v>
                </c:pt>
                <c:pt idx="5">
                  <c:v>4</c:v>
                </c:pt>
                <c:pt idx="6">
                  <c:v>4.8</c:v>
                </c:pt>
                <c:pt idx="7">
                  <c:v>5.6</c:v>
                </c:pt>
                <c:pt idx="8">
                  <c:v>6.4</c:v>
                </c:pt>
                <c:pt idx="9">
                  <c:v>7.2</c:v>
                </c:pt>
                <c:pt idx="10">
                  <c:v>8</c:v>
                </c:pt>
                <c:pt idx="11">
                  <c:v>8.8</c:v>
                </c:pt>
                <c:pt idx="12">
                  <c:v>9.6</c:v>
                </c:pt>
                <c:pt idx="13">
                  <c:v>10.4</c:v>
                </c:pt>
                <c:pt idx="14">
                  <c:v>11.2</c:v>
                </c:pt>
                <c:pt idx="15">
                  <c:v>12</c:v>
                </c:pt>
                <c:pt idx="16">
                  <c:v>12.8</c:v>
                </c:pt>
                <c:pt idx="17">
                  <c:v>13.6</c:v>
                </c:pt>
                <c:pt idx="18">
                  <c:v>14.4</c:v>
                </c:pt>
                <c:pt idx="19">
                  <c:v>15.2</c:v>
                </c:pt>
                <c:pt idx="20">
                  <c:v>16</c:v>
                </c:pt>
                <c:pt idx="21">
                  <c:v>16.8</c:v>
                </c:pt>
                <c:pt idx="22">
                  <c:v>17.6</c:v>
                </c:pt>
                <c:pt idx="23">
                  <c:v>18.4</c:v>
                </c:pt>
                <c:pt idx="24">
                  <c:v>19.2</c:v>
                </c:pt>
                <c:pt idx="25">
                  <c:v>20</c:v>
                </c:pt>
                <c:pt idx="26">
                  <c:v>20.8</c:v>
                </c:pt>
                <c:pt idx="27">
                  <c:v>21.6</c:v>
                </c:pt>
                <c:pt idx="28">
                  <c:v>22.4</c:v>
                </c:pt>
                <c:pt idx="29">
                  <c:v>23.2</c:v>
                </c:pt>
                <c:pt idx="30">
                  <c:v>24</c:v>
                </c:pt>
              </c:numCache>
            </c:numRef>
          </c:yVal>
          <c:smooth val="0"/>
        </c:ser>
        <c:axId val="36605718"/>
        <c:axId val="55308067"/>
      </c:scatterChart>
      <c:valAx>
        <c:axId val="36605718"/>
        <c:scaling>
          <c:orientation val="minMax"/>
        </c:scaling>
        <c:delete val="0"/>
        <c:axPos val="b"/>
        <c:title>
          <c:tx>
            <c:rich>
              <a:bodyPr rot="0"/>
              <a:lstStyle/>
              <a:p>
                <a:pPr>
                  <a:defRPr b="1" sz="1950" spc="-1" strike="noStrike">
                    <a:solidFill>
                      <a:srgbClr val="000000"/>
                    </a:solidFill>
                    <a:latin typeface="Arial"/>
                  </a:defRPr>
                </a:pPr>
                <a:r>
                  <a:rPr b="1" sz="195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55308067"/>
        <c:crossesAt val="0"/>
        <c:crossBetween val="midCat"/>
      </c:valAx>
      <c:valAx>
        <c:axId val="55308067"/>
        <c:scaling>
          <c:orientation val="minMax"/>
          <c:min val="0"/>
        </c:scaling>
        <c:delete val="0"/>
        <c:axPos val="l"/>
        <c:title>
          <c:tx>
            <c:rich>
              <a:bodyPr rot="-5400000"/>
              <a:lstStyle/>
              <a:p>
                <a:pPr>
                  <a:defRPr b="1" sz="1950" spc="-1" strike="noStrike">
                    <a:solidFill>
                      <a:srgbClr val="000000"/>
                    </a:solidFill>
                    <a:latin typeface="Arial"/>
                  </a:defRPr>
                </a:pPr>
                <a:r>
                  <a:rPr b="1" sz="1950" spc="-1" strike="noStrike">
                    <a:solidFill>
                      <a:srgbClr val="000000"/>
                    </a:solidFill>
                    <a:latin typeface="Arial"/>
                  </a:rPr>
                  <a:t>C mass</a:t>
                </a:r>
              </a:p>
            </c:rich>
          </c:tx>
          <c:layout>
            <c:manualLayout>
              <c:xMode val="edge"/>
              <c:yMode val="edge"/>
              <c:x val="0.0428457477114749"/>
              <c:y val="0.171407083276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36605718"/>
        <c:crossesAt val="0"/>
        <c:crossBetween val="midCat"/>
      </c:valAx>
      <c:spPr>
        <a:noFill/>
        <a:ln w="12600">
          <a:noFill/>
        </a:ln>
      </c:spPr>
    </c:plotArea>
    <c:legend>
      <c:legendPos val="r"/>
      <c:layout>
        <c:manualLayout>
          <c:xMode val="edge"/>
          <c:yMode val="edge"/>
          <c:x val="0.774945873058077"/>
          <c:y val="0.518323533433611"/>
        </c:manualLayout>
      </c:layout>
      <c:overlay val="0"/>
      <c:spPr>
        <a:solidFill>
          <a:srgbClr val="ffffff"/>
        </a:solidFill>
        <a:ln w="0">
          <a:solidFill>
            <a:srgbClr val="000000"/>
          </a:solidFill>
        </a:ln>
      </c:spPr>
      <c:txPr>
        <a:bodyPr/>
        <a:lstStyle/>
        <a:p>
          <a:pPr>
            <a:defRPr b="1" sz="1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03737607779086"/>
          <c:y val="0.106180773964173"/>
          <c:w val="0.6783150377939"/>
          <c:h val="0.768494461917134"/>
        </c:manualLayout>
      </c:layout>
      <c:scatterChart>
        <c:scatterStyle val="lineMarker"/>
        <c:varyColors val="0"/>
        <c:ser>
          <c:idx val="0"/>
          <c:order val="0"/>
          <c:tx>
            <c:strRef>
              <c:f>c!$A$32</c:f>
              <c:strCache>
                <c:ptCount val="1"/>
                <c:pt idx="0">
                  <c:v>c</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c!$B$32:$AF$32</c:f>
              <c:numCache>
                <c:formatCode>General</c:formatCode>
                <c:ptCount val="31"/>
                <c:pt idx="0">
                  <c:v>18.64</c:v>
                </c:pt>
                <c:pt idx="1">
                  <c:v>16.6191329859626</c:v>
                </c:pt>
                <c:pt idx="2">
                  <c:v>16.1061723856846</c:v>
                </c:pt>
                <c:pt idx="3">
                  <c:v>15.950843627165</c:v>
                </c:pt>
                <c:pt idx="4">
                  <c:v>15.8806107924021</c:v>
                </c:pt>
                <c:pt idx="5">
                  <c:v>15.8308986577374</c:v>
                </c:pt>
                <c:pt idx="6">
                  <c:v>15.7864037026045</c:v>
                </c:pt>
                <c:pt idx="7">
                  <c:v>15.7434962820543</c:v>
                </c:pt>
                <c:pt idx="8">
                  <c:v>15.7013126573154</c:v>
                </c:pt>
                <c:pt idx="9">
                  <c:v>15.6596444501199</c:v>
                </c:pt>
                <c:pt idx="10">
                  <c:v>15.6184385954112</c:v>
                </c:pt>
                <c:pt idx="11">
                  <c:v>15.5776788658295</c:v>
                </c:pt>
                <c:pt idx="12">
                  <c:v>15.5373578011471</c:v>
                </c:pt>
                <c:pt idx="13">
                  <c:v>15.4974700571508</c:v>
                </c:pt>
                <c:pt idx="14">
                  <c:v>15.4580108293899</c:v>
                </c:pt>
                <c:pt idx="15">
                  <c:v>15.4189754793065</c:v>
                </c:pt>
                <c:pt idx="16">
                  <c:v>15.3803594452461</c:v>
                </c:pt>
                <c:pt idx="17">
                  <c:v>15.3421582209707</c:v>
                </c:pt>
                <c:pt idx="18">
                  <c:v>15.3043673501673</c:v>
                </c:pt>
                <c:pt idx="19">
                  <c:v>15.2669824247527</c:v>
                </c:pt>
                <c:pt idx="20">
                  <c:v>15.2299990840798</c:v>
                </c:pt>
                <c:pt idx="21">
                  <c:v>15.1934130143635</c:v>
                </c:pt>
                <c:pt idx="22">
                  <c:v>15.1572199481616</c:v>
                </c:pt>
                <c:pt idx="23">
                  <c:v>15.1214156638736</c:v>
                </c:pt>
                <c:pt idx="24">
                  <c:v>15.0859959852469</c:v>
                </c:pt>
                <c:pt idx="25">
                  <c:v>15.0509567808902</c:v>
                </c:pt>
                <c:pt idx="26">
                  <c:v>15.0162939637908</c:v>
                </c:pt>
                <c:pt idx="27">
                  <c:v>14.9820034908386</c:v>
                </c:pt>
                <c:pt idx="28">
                  <c:v>14.9480813623538</c:v>
                </c:pt>
                <c:pt idx="29">
                  <c:v>14.9145236216209</c:v>
                </c:pt>
                <c:pt idx="30">
                  <c:v>14.8813263544271</c:v>
                </c:pt>
              </c:numCache>
            </c:numRef>
          </c:yVal>
          <c:smooth val="0"/>
        </c:ser>
        <c:ser>
          <c:idx val="1"/>
          <c:order val="1"/>
          <c:tx>
            <c:strRef>
              <c:f>c!$A$31</c:f>
              <c:strCache>
                <c:ptCount val="1"/>
                <c:pt idx="0">
                  <c:v>Ol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c!$B$31:$AF$31</c:f>
              <c:numCache>
                <c:formatCode>General</c:formatCode>
                <c:ptCount val="31"/>
                <c:pt idx="0">
                  <c:v>15</c:v>
                </c:pt>
                <c:pt idx="1">
                  <c:v>15.2268046656667</c:v>
                </c:pt>
                <c:pt idx="2">
                  <c:v>15.2463798787143</c:v>
                </c:pt>
                <c:pt idx="3">
                  <c:v>15.2172236368638</c:v>
                </c:pt>
                <c:pt idx="4">
                  <c:v>15.1768845736827</c:v>
                </c:pt>
                <c:pt idx="5">
                  <c:v>15.1342551033174</c:v>
                </c:pt>
                <c:pt idx="6">
                  <c:v>15.0914382279625</c:v>
                </c:pt>
                <c:pt idx="7">
                  <c:v>15.0489283910929</c:v>
                </c:pt>
                <c:pt idx="8">
                  <c:v>15.0068389649644</c:v>
                </c:pt>
                <c:pt idx="9">
                  <c:v>14.9651930760345</c:v>
                </c:pt>
                <c:pt idx="10">
                  <c:v>14.9239925091424</c:v>
                </c:pt>
                <c:pt idx="11">
                  <c:v>14.8832340323913</c:v>
                </c:pt>
                <c:pt idx="12">
                  <c:v>14.8429132645393</c:v>
                </c:pt>
                <c:pt idx="13">
                  <c:v>14.8030255908703</c:v>
                </c:pt>
                <c:pt idx="14">
                  <c:v>14.7635663797719</c:v>
                </c:pt>
                <c:pt idx="15">
                  <c:v>14.7245310336363</c:v>
                </c:pt>
                <c:pt idx="16">
                  <c:v>14.6859150005113</c:v>
                </c:pt>
                <c:pt idx="17">
                  <c:v>14.6477137764574</c:v>
                </c:pt>
                <c:pt idx="18">
                  <c:v>14.6099229057066</c:v>
                </c:pt>
                <c:pt idx="19">
                  <c:v>14.5725379803044</c:v>
                </c:pt>
                <c:pt idx="20">
                  <c:v>14.5355546396344</c:v>
                </c:pt>
                <c:pt idx="21">
                  <c:v>14.4989685699188</c:v>
                </c:pt>
                <c:pt idx="22">
                  <c:v>14.4627755037171</c:v>
                </c:pt>
                <c:pt idx="23">
                  <c:v>14.4269712194291</c:v>
                </c:pt>
                <c:pt idx="24">
                  <c:v>14.3915515408025</c:v>
                </c:pt>
                <c:pt idx="25">
                  <c:v>14.3565123364457</c:v>
                </c:pt>
                <c:pt idx="26">
                  <c:v>14.3218495193464</c:v>
                </c:pt>
                <c:pt idx="27">
                  <c:v>14.2875590463941</c:v>
                </c:pt>
                <c:pt idx="28">
                  <c:v>14.2536369179094</c:v>
                </c:pt>
                <c:pt idx="29">
                  <c:v>14.2200791771765</c:v>
                </c:pt>
                <c:pt idx="30">
                  <c:v>14.1868819099826</c:v>
                </c:pt>
              </c:numCache>
            </c:numRef>
          </c:yVal>
          <c:smooth val="0"/>
        </c:ser>
        <c:ser>
          <c:idx val="2"/>
          <c:order val="2"/>
          <c:tx>
            <c:strRef>
              <c:f>c!$A$24</c:f>
              <c:strCache>
                <c:ptCount val="1"/>
                <c:pt idx="0">
                  <c:v>Meas_O</c:v>
                </c:pt>
              </c:strCache>
            </c:strRef>
          </c:tx>
          <c:spPr>
            <a:solidFill>
              <a:srgbClr val="000000"/>
            </a:solidFill>
            <a:ln w="0">
              <a:noFill/>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c!$B$24:$AF$24</c:f>
              <c:numCache>
                <c:formatCode>General</c:formatCode>
                <c:ptCount val="31"/>
              </c:numCache>
            </c:numRef>
          </c:yVal>
          <c:smooth val="0"/>
        </c:ser>
        <c:ser>
          <c:idx val="3"/>
          <c:order val="3"/>
          <c:tx>
            <c:strRef>
              <c:f>c!$A$25</c:f>
              <c:strCache>
                <c:ptCount val="1"/>
                <c:pt idx="0">
                  <c:v>Meas_Tot</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c!$B$25:$AF$25</c:f>
              <c:numCache>
                <c:formatCode>General</c:formatCode>
                <c:ptCount val="31"/>
                <c:pt idx="0">
                  <c:v>18.64323</c:v>
                </c:pt>
                <c:pt idx="1">
                  <c:v>17.1432</c:v>
                </c:pt>
                <c:pt idx="2">
                  <c:v>19.50039</c:v>
                </c:pt>
                <c:pt idx="3">
                  <c:v>16.4289</c:v>
                </c:pt>
                <c:pt idx="4">
                  <c:v>17.1432</c:v>
                </c:pt>
                <c:pt idx="5">
                  <c:v>19.42896</c:v>
                </c:pt>
                <c:pt idx="6">
                  <c:v>15.35745</c:v>
                </c:pt>
                <c:pt idx="7">
                  <c:v>15.0003</c:v>
                </c:pt>
                <c:pt idx="8">
                  <c:v>14.57172</c:v>
                </c:pt>
                <c:pt idx="9">
                  <c:v>14.57172</c:v>
                </c:pt>
              </c:numCache>
            </c:numRef>
          </c:yVal>
          <c:smooth val="0"/>
        </c:ser>
        <c:ser>
          <c:idx val="4"/>
          <c:order val="4"/>
          <c:tx>
            <c:strRef>
              <c:f>"Cum. input"</c:f>
              <c:strCache>
                <c:ptCount val="1"/>
                <c:pt idx="0">
                  <c:v>Cum. input</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7:$AF$27</c:f>
              <c:numCache>
                <c:formatCode>General</c:formatCode>
                <c:ptCount val="31"/>
                <c:pt idx="0">
                  <c:v>1993</c:v>
                </c:pt>
                <c:pt idx="1">
                  <c:v>1994</c:v>
                </c:pt>
                <c:pt idx="2">
                  <c:v>1995</c:v>
                </c:pt>
                <c:pt idx="3">
                  <c:v>1996</c:v>
                </c:pt>
                <c:pt idx="4">
                  <c:v>1997</c:v>
                </c:pt>
                <c:pt idx="5">
                  <c:v>1998</c:v>
                </c:pt>
                <c:pt idx="6">
                  <c:v>1999</c:v>
                </c:pt>
                <c:pt idx="7">
                  <c:v>2000</c:v>
                </c:pt>
                <c:pt idx="8">
                  <c:v>2001</c:v>
                </c:pt>
                <c:pt idx="9">
                  <c:v>2002</c:v>
                </c:pt>
                <c:pt idx="10">
                  <c:v>2003</c:v>
                </c:pt>
                <c:pt idx="11">
                  <c:v>2004</c:v>
                </c:pt>
                <c:pt idx="12">
                  <c:v>2005</c:v>
                </c:pt>
                <c:pt idx="13">
                  <c:v>2006</c:v>
                </c:pt>
                <c:pt idx="14">
                  <c:v>2007</c:v>
                </c:pt>
                <c:pt idx="15">
                  <c:v>2008</c:v>
                </c:pt>
                <c:pt idx="16">
                  <c:v>2009</c:v>
                </c:pt>
                <c:pt idx="17">
                  <c:v>2010</c:v>
                </c:pt>
                <c:pt idx="18">
                  <c:v>2011</c:v>
                </c:pt>
                <c:pt idx="19">
                  <c:v>2012</c:v>
                </c:pt>
                <c:pt idx="20">
                  <c:v>2013</c:v>
                </c:pt>
                <c:pt idx="21">
                  <c:v>2014</c:v>
                </c:pt>
                <c:pt idx="22">
                  <c:v>2015</c:v>
                </c:pt>
                <c:pt idx="23">
                  <c:v>2016</c:v>
                </c:pt>
                <c:pt idx="24">
                  <c:v>2017</c:v>
                </c:pt>
                <c:pt idx="25">
                  <c:v>2018</c:v>
                </c:pt>
                <c:pt idx="26">
                  <c:v>2019</c:v>
                </c:pt>
                <c:pt idx="27">
                  <c:v>2020</c:v>
                </c:pt>
                <c:pt idx="28">
                  <c:v>2021</c:v>
                </c:pt>
                <c:pt idx="29">
                  <c:v>2022</c:v>
                </c:pt>
                <c:pt idx="30">
                  <c:v>2023</c:v>
                </c:pt>
              </c:numCache>
            </c:numRef>
          </c:xVal>
          <c:yVal>
            <c:numRef>
              <c:f>c!$B$48:$AF$48</c:f>
              <c:numCache>
                <c:formatCode>General</c:formatCode>
                <c:ptCount val="31"/>
                <c:pt idx="0">
                  <c:v>0</c:v>
                </c:pt>
                <c:pt idx="1">
                  <c:v>1</c:v>
                </c:pt>
                <c:pt idx="2">
                  <c:v>2</c:v>
                </c:pt>
                <c:pt idx="3">
                  <c:v>3</c:v>
                </c:pt>
                <c:pt idx="4">
                  <c:v>4</c:v>
                </c:pt>
                <c:pt idx="5">
                  <c:v>5</c:v>
                </c:pt>
                <c:pt idx="6">
                  <c:v>6</c:v>
                </c:pt>
                <c:pt idx="7">
                  <c:v>7</c:v>
                </c:pt>
                <c:pt idx="8">
                  <c:v>8</c:v>
                </c:pt>
                <c:pt idx="9">
                  <c:v>9</c:v>
                </c:pt>
                <c:pt idx="10">
                  <c:v>10</c:v>
                </c:pt>
                <c:pt idx="11">
                  <c:v>11</c:v>
                </c:pt>
                <c:pt idx="12">
                  <c:v>12</c:v>
                </c:pt>
                <c:pt idx="13">
                  <c:v>13</c:v>
                </c:pt>
                <c:pt idx="14">
                  <c:v>14</c:v>
                </c:pt>
                <c:pt idx="15">
                  <c:v>15</c:v>
                </c:pt>
                <c:pt idx="16">
                  <c:v>16</c:v>
                </c:pt>
                <c:pt idx="17">
                  <c:v>17</c:v>
                </c:pt>
                <c:pt idx="18">
                  <c:v>18</c:v>
                </c:pt>
                <c:pt idx="19">
                  <c:v>19</c:v>
                </c:pt>
                <c:pt idx="20">
                  <c:v>20</c:v>
                </c:pt>
                <c:pt idx="21">
                  <c:v>21</c:v>
                </c:pt>
                <c:pt idx="22">
                  <c:v>22</c:v>
                </c:pt>
                <c:pt idx="23">
                  <c:v>23</c:v>
                </c:pt>
                <c:pt idx="24">
                  <c:v>24</c:v>
                </c:pt>
                <c:pt idx="25">
                  <c:v>25</c:v>
                </c:pt>
                <c:pt idx="26">
                  <c:v>26</c:v>
                </c:pt>
                <c:pt idx="27">
                  <c:v>27</c:v>
                </c:pt>
                <c:pt idx="28">
                  <c:v>28</c:v>
                </c:pt>
                <c:pt idx="29">
                  <c:v>29</c:v>
                </c:pt>
                <c:pt idx="30">
                  <c:v>30</c:v>
                </c:pt>
              </c:numCache>
            </c:numRef>
          </c:yVal>
          <c:smooth val="0"/>
        </c:ser>
        <c:axId val="12702491"/>
        <c:axId val="11623495"/>
      </c:scatterChart>
      <c:valAx>
        <c:axId val="12702491"/>
        <c:scaling>
          <c:orientation val="minMax"/>
        </c:scaling>
        <c:delete val="0"/>
        <c:axPos val="b"/>
        <c:title>
          <c:tx>
            <c:rich>
              <a:bodyPr rot="0"/>
              <a:lstStyle/>
              <a:p>
                <a:pPr>
                  <a:defRPr b="1" sz="1950" spc="-1" strike="noStrike">
                    <a:solidFill>
                      <a:srgbClr val="000000"/>
                    </a:solidFill>
                    <a:latin typeface="Arial"/>
                  </a:defRPr>
                </a:pPr>
                <a:r>
                  <a:rPr b="1" sz="195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11623495"/>
        <c:crossesAt val="0"/>
        <c:crossBetween val="midCat"/>
      </c:valAx>
      <c:valAx>
        <c:axId val="11623495"/>
        <c:scaling>
          <c:orientation val="minMax"/>
          <c:min val="0"/>
        </c:scaling>
        <c:delete val="0"/>
        <c:axPos val="l"/>
        <c:title>
          <c:tx>
            <c:rich>
              <a:bodyPr rot="-5400000"/>
              <a:lstStyle/>
              <a:p>
                <a:pPr>
                  <a:defRPr b="1" sz="1950" spc="-1" strike="noStrike">
                    <a:solidFill>
                      <a:srgbClr val="000000"/>
                    </a:solidFill>
                    <a:latin typeface="Arial"/>
                  </a:defRPr>
                </a:pPr>
                <a:r>
                  <a:rPr b="1" sz="1950" spc="-1" strike="noStrike">
                    <a:solidFill>
                      <a:srgbClr val="000000"/>
                    </a:solidFill>
                    <a:latin typeface="Arial"/>
                  </a:rPr>
                  <a:t>C mass</a:t>
                </a:r>
              </a:p>
            </c:rich>
          </c:tx>
          <c:layout>
            <c:manualLayout>
              <c:xMode val="edge"/>
              <c:yMode val="edge"/>
              <c:x val="0.0428457477114749"/>
              <c:y val="0.17140708327635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12702491"/>
        <c:crossesAt val="0"/>
        <c:crossBetween val="midCat"/>
      </c:valAx>
      <c:spPr>
        <a:noFill/>
        <a:ln w="12600">
          <a:noFill/>
        </a:ln>
      </c:spPr>
    </c:plotArea>
    <c:legend>
      <c:legendPos val="r"/>
      <c:layout>
        <c:manualLayout>
          <c:xMode val="edge"/>
          <c:yMode val="edge"/>
          <c:x val="0.775895468530406"/>
          <c:y val="0.518323533433611"/>
        </c:manualLayout>
      </c:layout>
      <c:overlay val="0"/>
      <c:spPr>
        <a:solidFill>
          <a:srgbClr val="ffffff"/>
        </a:solidFill>
        <a:ln w="0">
          <a:solidFill>
            <a:srgbClr val="000000"/>
          </a:solidFill>
        </a:ln>
      </c:spPr>
      <c:txPr>
        <a:bodyPr/>
        <a:lstStyle/>
        <a:p>
          <a:pPr>
            <a:defRPr b="1" sz="1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3659882062013"/>
          <c:y val="0.108095172979625"/>
          <c:w val="0.721438082556591"/>
          <c:h val="0.790441679201422"/>
        </c:manualLayout>
      </c:layout>
      <c:scatterChart>
        <c:scatterStyle val="lineMarker"/>
        <c:varyColors val="0"/>
        <c:ser>
          <c:idx val="0"/>
          <c:order val="0"/>
          <c:tx>
            <c:strRef>
              <c:f>d!$A$32</c:f>
              <c:strCache>
                <c:ptCount val="1"/>
                <c:pt idx="0">
                  <c:v>d</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B$27:$AF$27</c:f>
              <c:numCache>
                <c:formatCode>General</c:formatCode>
                <c:ptCount val="3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pt idx="26">
                  <c:v>2025</c:v>
                </c:pt>
                <c:pt idx="27">
                  <c:v>2026</c:v>
                </c:pt>
                <c:pt idx="28">
                  <c:v>2027</c:v>
                </c:pt>
                <c:pt idx="29">
                  <c:v>2028</c:v>
                </c:pt>
                <c:pt idx="30">
                  <c:v>2029</c:v>
                </c:pt>
              </c:numCache>
            </c:numRef>
          </c:xVal>
          <c:yVal>
            <c:numRef>
              <c:f>d!$B$32:$AF$32</c:f>
              <c:numCache>
                <c:formatCode>General</c:formatCode>
                <c:ptCount val="31"/>
                <c:pt idx="0">
                  <c:v>1.71</c:v>
                </c:pt>
                <c:pt idx="1">
                  <c:v>1.80434780487296</c:v>
                </c:pt>
                <c:pt idx="2">
                  <c:v>1.83932225521518</c:v>
                </c:pt>
                <c:pt idx="3">
                  <c:v>1.86211946262726</c:v>
                </c:pt>
                <c:pt idx="4">
                  <c:v>1.88227042371364</c:v>
                </c:pt>
                <c:pt idx="5">
                  <c:v>1.90170165248159</c:v>
                </c:pt>
                <c:pt idx="6">
                  <c:v>1.92080431767366</c:v>
                </c:pt>
                <c:pt idx="7">
                  <c:v>1.93965958078091</c:v>
                </c:pt>
                <c:pt idx="8">
                  <c:v>1.95828598783591</c:v>
                </c:pt>
                <c:pt idx="9">
                  <c:v>1.97668941726536</c:v>
                </c:pt>
                <c:pt idx="10">
                  <c:v>1.99487316449492</c:v>
                </c:pt>
                <c:pt idx="11">
                  <c:v>2.01283997829943</c:v>
                </c:pt>
                <c:pt idx="12">
                  <c:v>2.03059247223498</c:v>
                </c:pt>
                <c:pt idx="13">
                  <c:v>2.04813320800204</c:v>
                </c:pt>
                <c:pt idx="14">
                  <c:v>2.06546471256905</c:v>
                </c:pt>
                <c:pt idx="15">
                  <c:v>2.08258948191911</c:v>
                </c:pt>
                <c:pt idx="16">
                  <c:v>2.0995099820923</c:v>
                </c:pt>
                <c:pt idx="17">
                  <c:v>2.1162286496787</c:v>
                </c:pt>
                <c:pt idx="18">
                  <c:v>2.13274789219713</c:v>
                </c:pt>
                <c:pt idx="19">
                  <c:v>2.1490700884474</c:v>
                </c:pt>
                <c:pt idx="20">
                  <c:v>2.16519758885405</c:v>
                </c:pt>
                <c:pt idx="21">
                  <c:v>2.18113271580504</c:v>
                </c:pt>
                <c:pt idx="22">
                  <c:v>2.19687776398616</c:v>
                </c:pt>
                <c:pt idx="23">
                  <c:v>2.21243500071159</c:v>
                </c:pt>
                <c:pt idx="24">
                  <c:v>2.22780666625027</c:v>
                </c:pt>
                <c:pt idx="25">
                  <c:v>2.24299497414862</c:v>
                </c:pt>
                <c:pt idx="26">
                  <c:v>2.25800211154922</c:v>
                </c:pt>
                <c:pt idx="27">
                  <c:v>2.27283023950578</c:v>
                </c:pt>
                <c:pt idx="28">
                  <c:v>2.28748149329435</c:v>
                </c:pt>
                <c:pt idx="29">
                  <c:v>2.30195798272081</c:v>
                </c:pt>
                <c:pt idx="30">
                  <c:v>2.31626179242463</c:v>
                </c:pt>
              </c:numCache>
            </c:numRef>
          </c:yVal>
          <c:smooth val="0"/>
        </c:ser>
        <c:ser>
          <c:idx val="1"/>
          <c:order val="1"/>
          <c:tx>
            <c:strRef>
              <c:f>d!$A$31</c:f>
              <c:strCache>
                <c:ptCount val="1"/>
                <c:pt idx="0">
                  <c:v>Ol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B$27:$AF$27</c:f>
              <c:numCache>
                <c:formatCode>General</c:formatCode>
                <c:ptCount val="3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pt idx="26">
                  <c:v>2025</c:v>
                </c:pt>
                <c:pt idx="27">
                  <c:v>2026</c:v>
                </c:pt>
                <c:pt idx="28">
                  <c:v>2027</c:v>
                </c:pt>
                <c:pt idx="29">
                  <c:v>2028</c:v>
                </c:pt>
                <c:pt idx="30">
                  <c:v>2029</c:v>
                </c:pt>
              </c:numCache>
            </c:numRef>
          </c:xVal>
          <c:yVal>
            <c:numRef>
              <c:f>d!$B$31:$AF$31</c:f>
              <c:numCache>
                <c:formatCode>General</c:formatCode>
                <c:ptCount val="31"/>
                <c:pt idx="0">
                  <c:v>1.61</c:v>
                </c:pt>
                <c:pt idx="1">
                  <c:v>1.62004812458614</c:v>
                </c:pt>
                <c:pt idx="2">
                  <c:v>1.6380027630104</c:v>
                </c:pt>
                <c:pt idx="3">
                  <c:v>1.65736372965931</c:v>
                </c:pt>
                <c:pt idx="4">
                  <c:v>1.67682092570062</c:v>
                </c:pt>
                <c:pt idx="5">
                  <c:v>1.69611208572166</c:v>
                </c:pt>
                <c:pt idx="6">
                  <c:v>1.71518647152146</c:v>
                </c:pt>
                <c:pt idx="7">
                  <c:v>1.73403602511787</c:v>
                </c:pt>
                <c:pt idx="8">
                  <c:v>1.75266127944251</c:v>
                </c:pt>
                <c:pt idx="9">
                  <c:v>1.77106447613972</c:v>
                </c:pt>
                <c:pt idx="10">
                  <c:v>1.78924817638145</c:v>
                </c:pt>
                <c:pt idx="11">
                  <c:v>1.80721498069928</c:v>
                </c:pt>
                <c:pt idx="12">
                  <c:v>1.8249674727195</c:v>
                </c:pt>
                <c:pt idx="13">
                  <c:v>1.84250820809986</c:v>
                </c:pt>
                <c:pt idx="14">
                  <c:v>1.8598397125888</c:v>
                </c:pt>
                <c:pt idx="15">
                  <c:v>1.8769644819231</c:v>
                </c:pt>
                <c:pt idx="16">
                  <c:v>1.89388498209311</c:v>
                </c:pt>
                <c:pt idx="17">
                  <c:v>1.91060364967887</c:v>
                </c:pt>
                <c:pt idx="18">
                  <c:v>1.92712289219716</c:v>
                </c:pt>
                <c:pt idx="19">
                  <c:v>1.94344508844741</c:v>
                </c:pt>
                <c:pt idx="20">
                  <c:v>1.95957258885406</c:v>
                </c:pt>
                <c:pt idx="21">
                  <c:v>1.97550771580504</c:v>
                </c:pt>
                <c:pt idx="22">
                  <c:v>1.99125276398616</c:v>
                </c:pt>
                <c:pt idx="23">
                  <c:v>2.00681000071159</c:v>
                </c:pt>
                <c:pt idx="24">
                  <c:v>2.02218166625027</c:v>
                </c:pt>
                <c:pt idx="25">
                  <c:v>2.03736997414862</c:v>
                </c:pt>
                <c:pt idx="26">
                  <c:v>2.05237711154922</c:v>
                </c:pt>
                <c:pt idx="27">
                  <c:v>2.06720523950578</c:v>
                </c:pt>
                <c:pt idx="28">
                  <c:v>2.08185649329435</c:v>
                </c:pt>
                <c:pt idx="29">
                  <c:v>2.09633298272081</c:v>
                </c:pt>
                <c:pt idx="30">
                  <c:v>2.11063679242463</c:v>
                </c:pt>
              </c:numCache>
            </c:numRef>
          </c:yVal>
          <c:smooth val="0"/>
        </c:ser>
        <c:ser>
          <c:idx val="2"/>
          <c:order val="2"/>
          <c:tx>
            <c:strRef>
              <c:f>d!$A$24</c:f>
              <c:strCache>
                <c:ptCount val="1"/>
                <c:pt idx="0">
                  <c:v>Meas_O</c:v>
                </c:pt>
              </c:strCache>
            </c:strRef>
          </c:tx>
          <c:spPr>
            <a:solidFill>
              <a:srgbClr val="000000"/>
            </a:solidFill>
            <a:ln w="0">
              <a:noFill/>
            </a:ln>
          </c:spPr>
          <c:marker>
            <c:symbol val="triangle"/>
            <c:size val="5"/>
            <c:spPr>
              <a:solidFill>
                <a:srgbClr val="000000"/>
              </a:solidFill>
            </c:spPr>
          </c:marker>
          <c:dPt>
            <c:idx val="0"/>
            <c:marker>
              <c:symbol val="triangle"/>
              <c:size val="5"/>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B$27:$AF$27</c:f>
              <c:numCache>
                <c:formatCode>General</c:formatCode>
                <c:ptCount val="3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pt idx="26">
                  <c:v>2025</c:v>
                </c:pt>
                <c:pt idx="27">
                  <c:v>2026</c:v>
                </c:pt>
                <c:pt idx="28">
                  <c:v>2027</c:v>
                </c:pt>
                <c:pt idx="29">
                  <c:v>2028</c:v>
                </c:pt>
                <c:pt idx="30">
                  <c:v>2029</c:v>
                </c:pt>
              </c:numCache>
            </c:numRef>
          </c:xVal>
          <c:yVal>
            <c:numRef>
              <c:f>d!$B$24:$AF$24</c:f>
              <c:numCache>
                <c:formatCode>General</c:formatCode>
                <c:ptCount val="31"/>
              </c:numCache>
            </c:numRef>
          </c:yVal>
          <c:smooth val="0"/>
        </c:ser>
        <c:ser>
          <c:idx val="3"/>
          <c:order val="3"/>
          <c:tx>
            <c:strRef>
              <c:f>d!$A$25</c:f>
              <c:strCache>
                <c:ptCount val="1"/>
                <c:pt idx="0">
                  <c:v>Meas_Tot</c:v>
                </c:pt>
              </c:strCache>
            </c:strRef>
          </c:tx>
          <c:spPr>
            <a:solidFill>
              <a:srgbClr val="ff0000"/>
            </a:solidFill>
            <a:ln w="0">
              <a:noFill/>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B$27:$AF$27</c:f>
              <c:numCache>
                <c:formatCode>General</c:formatCode>
                <c:ptCount val="3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pt idx="26">
                  <c:v>2025</c:v>
                </c:pt>
                <c:pt idx="27">
                  <c:v>2026</c:v>
                </c:pt>
                <c:pt idx="28">
                  <c:v>2027</c:v>
                </c:pt>
                <c:pt idx="29">
                  <c:v>2028</c:v>
                </c:pt>
                <c:pt idx="30">
                  <c:v>2029</c:v>
                </c:pt>
              </c:numCache>
            </c:numRef>
          </c:xVal>
          <c:yVal>
            <c:numRef>
              <c:f>d!$B$25:$AF$25</c:f>
              <c:numCache>
                <c:formatCode>General</c:formatCode>
                <c:ptCount val="31"/>
              </c:numCache>
            </c:numRef>
          </c:yVal>
          <c:smooth val="0"/>
        </c:ser>
        <c:ser>
          <c:idx val="4"/>
          <c:order val="4"/>
          <c:tx>
            <c:strRef>
              <c:f>"Cum. input"</c:f>
              <c:strCache>
                <c:ptCount val="1"/>
                <c:pt idx="0">
                  <c:v>Cum. input</c:v>
                </c:pt>
              </c:strCache>
            </c:strRef>
          </c:tx>
          <c:spPr>
            <a:solidFill>
              <a:srgbClr val="800080"/>
            </a:solidFill>
            <a:ln w="126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B$27:$AF$27</c:f>
              <c:numCache>
                <c:formatCode>General</c:formatCode>
                <c:ptCount val="31"/>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pt idx="26">
                  <c:v>2025</c:v>
                </c:pt>
                <c:pt idx="27">
                  <c:v>2026</c:v>
                </c:pt>
                <c:pt idx="28">
                  <c:v>2027</c:v>
                </c:pt>
                <c:pt idx="29">
                  <c:v>2028</c:v>
                </c:pt>
                <c:pt idx="30">
                  <c:v>2029</c:v>
                </c:pt>
              </c:numCache>
            </c:numRef>
          </c:xVal>
          <c:yVal>
            <c:numRef>
              <c:f>d!$B$48:$AF$48</c:f>
              <c:numCache>
                <c:formatCode>General</c:formatCode>
                <c:ptCount val="31"/>
                <c:pt idx="0">
                  <c:v>0</c:v>
                </c:pt>
                <c:pt idx="1">
                  <c:v>0.329</c:v>
                </c:pt>
                <c:pt idx="2">
                  <c:v>0.658</c:v>
                </c:pt>
                <c:pt idx="3">
                  <c:v>0.987</c:v>
                </c:pt>
                <c:pt idx="4">
                  <c:v>1.316</c:v>
                </c:pt>
                <c:pt idx="5">
                  <c:v>1.645</c:v>
                </c:pt>
                <c:pt idx="6">
                  <c:v>1.974</c:v>
                </c:pt>
                <c:pt idx="7">
                  <c:v>2.303</c:v>
                </c:pt>
                <c:pt idx="8">
                  <c:v>2.632</c:v>
                </c:pt>
                <c:pt idx="9">
                  <c:v>2.961</c:v>
                </c:pt>
                <c:pt idx="10">
                  <c:v>3.29</c:v>
                </c:pt>
                <c:pt idx="11">
                  <c:v>3.619</c:v>
                </c:pt>
                <c:pt idx="12">
                  <c:v>3.948</c:v>
                </c:pt>
                <c:pt idx="13">
                  <c:v>4.277</c:v>
                </c:pt>
                <c:pt idx="14">
                  <c:v>4.606</c:v>
                </c:pt>
                <c:pt idx="15">
                  <c:v>4.935</c:v>
                </c:pt>
                <c:pt idx="16">
                  <c:v>5.264</c:v>
                </c:pt>
                <c:pt idx="17">
                  <c:v>5.593</c:v>
                </c:pt>
                <c:pt idx="18">
                  <c:v>5.922</c:v>
                </c:pt>
                <c:pt idx="19">
                  <c:v>6.251</c:v>
                </c:pt>
                <c:pt idx="20">
                  <c:v>6.58</c:v>
                </c:pt>
                <c:pt idx="21">
                  <c:v>6.909</c:v>
                </c:pt>
                <c:pt idx="22">
                  <c:v>7.238</c:v>
                </c:pt>
                <c:pt idx="23">
                  <c:v>7.567</c:v>
                </c:pt>
                <c:pt idx="24">
                  <c:v>7.896</c:v>
                </c:pt>
                <c:pt idx="25">
                  <c:v>8.225</c:v>
                </c:pt>
                <c:pt idx="26">
                  <c:v>8.554</c:v>
                </c:pt>
                <c:pt idx="27">
                  <c:v>8.883</c:v>
                </c:pt>
                <c:pt idx="28">
                  <c:v>9.212</c:v>
                </c:pt>
                <c:pt idx="29">
                  <c:v>9.541</c:v>
                </c:pt>
                <c:pt idx="30">
                  <c:v>9.87</c:v>
                </c:pt>
              </c:numCache>
            </c:numRef>
          </c:yVal>
          <c:smooth val="0"/>
        </c:ser>
        <c:axId val="19770560"/>
        <c:axId val="97524038"/>
      </c:scatterChart>
      <c:valAx>
        <c:axId val="19770560"/>
        <c:scaling>
          <c:orientation val="minMax"/>
        </c:scaling>
        <c:delete val="0"/>
        <c:axPos val="b"/>
        <c:title>
          <c:tx>
            <c:rich>
              <a:bodyPr rot="0"/>
              <a:lstStyle/>
              <a:p>
                <a:pPr>
                  <a:defRPr b="1" sz="1950" spc="-1" strike="noStrike">
                    <a:solidFill>
                      <a:srgbClr val="000000"/>
                    </a:solidFill>
                    <a:latin typeface="Arial"/>
                  </a:defRPr>
                </a:pPr>
                <a:r>
                  <a:rPr b="1" sz="1950"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97524038"/>
        <c:crossesAt val="0"/>
        <c:crossBetween val="midCat"/>
      </c:valAx>
      <c:valAx>
        <c:axId val="97524038"/>
        <c:scaling>
          <c:orientation val="minMax"/>
          <c:min val="0"/>
        </c:scaling>
        <c:delete val="0"/>
        <c:axPos val="l"/>
        <c:title>
          <c:tx>
            <c:rich>
              <a:bodyPr rot="-5400000"/>
              <a:lstStyle/>
              <a:p>
                <a:pPr>
                  <a:defRPr b="1" sz="1950" spc="-1" strike="noStrike">
                    <a:solidFill>
                      <a:srgbClr val="000000"/>
                    </a:solidFill>
                    <a:latin typeface="Arial"/>
                  </a:defRPr>
                </a:pPr>
                <a:r>
                  <a:rPr b="1" sz="1950" spc="-1" strike="noStrike">
                    <a:solidFill>
                      <a:srgbClr val="000000"/>
                    </a:solidFill>
                    <a:latin typeface="Arial"/>
                  </a:rPr>
                  <a:t>C mass</a:t>
                </a:r>
              </a:p>
            </c:rich>
          </c:tx>
          <c:layout>
            <c:manualLayout>
              <c:xMode val="edge"/>
              <c:yMode val="edge"/>
              <c:x val="0.0310823663686513"/>
              <c:y val="0.1841925338438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19770560"/>
        <c:crossesAt val="0"/>
        <c:crossBetween val="midCat"/>
      </c:valAx>
      <c:spPr>
        <a:noFill/>
        <a:ln w="12600">
          <a:noFill/>
        </a:ln>
      </c:spPr>
    </c:plotArea>
    <c:legend>
      <c:legendPos val="r"/>
      <c:layout>
        <c:manualLayout>
          <c:xMode val="edge"/>
          <c:yMode val="edge"/>
          <c:x val="0.777135248240441"/>
          <c:y val="0.540065636537673"/>
        </c:manualLayout>
      </c:layout>
      <c:overlay val="0"/>
      <c:spPr>
        <a:solidFill>
          <a:srgbClr val="ffffff"/>
        </a:solidFill>
        <a:ln w="0">
          <a:solidFill>
            <a:srgbClr val="000000"/>
          </a:solidFill>
        </a:ln>
      </c:spPr>
      <c:txPr>
        <a:bodyPr/>
        <a:lstStyle/>
        <a:p>
          <a:pPr>
            <a:defRPr b="1" sz="1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337725143749"/>
          <c:y val="0.219154737559646"/>
          <c:w val="0.722668596016907"/>
          <c:h val="0.679686434901159"/>
        </c:manualLayout>
      </c:layout>
      <c:scatterChart>
        <c:scatterStyle val="lineMarker"/>
        <c:varyColors val="0"/>
        <c:ser>
          <c:idx val="0"/>
          <c:order val="0"/>
          <c:tx>
            <c:strRef>
              <c:f>a!$A$32</c:f>
              <c:strCache>
                <c:ptCount val="1"/>
                <c:pt idx="0">
                  <c:v>a</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27:$K$27</c:f>
              <c:numCache>
                <c:formatCode>General</c:formatCode>
                <c:ptCount val="10"/>
                <c:pt idx="0">
                  <c:v>1993</c:v>
                </c:pt>
                <c:pt idx="1">
                  <c:v>1994</c:v>
                </c:pt>
                <c:pt idx="2">
                  <c:v>1995</c:v>
                </c:pt>
                <c:pt idx="3">
                  <c:v>1996</c:v>
                </c:pt>
                <c:pt idx="4">
                  <c:v>1997</c:v>
                </c:pt>
                <c:pt idx="5">
                  <c:v>1998</c:v>
                </c:pt>
                <c:pt idx="6">
                  <c:v>1999</c:v>
                </c:pt>
                <c:pt idx="7">
                  <c:v>2000</c:v>
                </c:pt>
                <c:pt idx="8">
                  <c:v>2001</c:v>
                </c:pt>
                <c:pt idx="9">
                  <c:v>2002</c:v>
                </c:pt>
              </c:numCache>
            </c:numRef>
          </c:xVal>
          <c:yVal>
            <c:numRef>
              <c:f>a!$B$32:$K$32</c:f>
              <c:numCache>
                <c:formatCode>General</c:formatCode>
                <c:ptCount val="10"/>
                <c:pt idx="0">
                  <c:v>14.82</c:v>
                </c:pt>
                <c:pt idx="1">
                  <c:v>14.8294812848717</c:v>
                </c:pt>
                <c:pt idx="2">
                  <c:v>14.8276835460821</c:v>
                </c:pt>
                <c:pt idx="3">
                  <c:v>14.8232569349684</c:v>
                </c:pt>
                <c:pt idx="4">
                  <c:v>14.8182504458558</c:v>
                </c:pt>
                <c:pt idx="5">
                  <c:v>14.8131490807463</c:v>
                </c:pt>
                <c:pt idx="6">
                  <c:v>14.8080672934053</c:v>
                </c:pt>
                <c:pt idx="7">
                  <c:v>14.8030317493403</c:v>
                </c:pt>
                <c:pt idx="8">
                  <c:v>14.7980483194364</c:v>
                </c:pt>
                <c:pt idx="9">
                  <c:v>14.7931179525563</c:v>
                </c:pt>
              </c:numCache>
            </c:numRef>
          </c:yVal>
          <c:smooth val="1"/>
        </c:ser>
        <c:ser>
          <c:idx val="1"/>
          <c:order val="1"/>
          <c:tx>
            <c:strRef>
              <c:f>b!$A$32</c:f>
              <c:strCache>
                <c:ptCount val="1"/>
                <c:pt idx="0">
                  <c:v>b</c:v>
                </c:pt>
              </c:strCache>
            </c:strRef>
          </c:tx>
          <c:spPr>
            <a:solidFill>
              <a:srgbClr val="000000"/>
            </a:solidFill>
            <a:ln w="37800">
              <a:solidFill>
                <a:srgbClr val="000000"/>
              </a:solidFill>
              <a:custDash>
                <a:ds d="407619"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B$27:$K$27</c:f>
              <c:numCache>
                <c:formatCode>General</c:formatCode>
                <c:ptCount val="10"/>
                <c:pt idx="0">
                  <c:v>1993</c:v>
                </c:pt>
                <c:pt idx="1">
                  <c:v>1994</c:v>
                </c:pt>
                <c:pt idx="2">
                  <c:v>1995</c:v>
                </c:pt>
                <c:pt idx="3">
                  <c:v>1996</c:v>
                </c:pt>
                <c:pt idx="4">
                  <c:v>1997</c:v>
                </c:pt>
                <c:pt idx="5">
                  <c:v>1998</c:v>
                </c:pt>
                <c:pt idx="6">
                  <c:v>1999</c:v>
                </c:pt>
                <c:pt idx="7">
                  <c:v>2000</c:v>
                </c:pt>
                <c:pt idx="8">
                  <c:v>2001</c:v>
                </c:pt>
                <c:pt idx="9">
                  <c:v>2002</c:v>
                </c:pt>
              </c:numCache>
            </c:numRef>
          </c:xVal>
          <c:yVal>
            <c:numRef>
              <c:f>b!$B$32:$K$32</c:f>
              <c:numCache>
                <c:formatCode>General</c:formatCode>
                <c:ptCount val="10"/>
                <c:pt idx="0">
                  <c:v>22.14</c:v>
                </c:pt>
                <c:pt idx="1">
                  <c:v>17.3194305436708</c:v>
                </c:pt>
                <c:pt idx="2">
                  <c:v>16.1251438780636</c:v>
                </c:pt>
                <c:pt idx="3">
                  <c:v>15.7905845628095</c:v>
                </c:pt>
                <c:pt idx="4">
                  <c:v>15.6602727995102</c:v>
                </c:pt>
                <c:pt idx="5">
                  <c:v>15.5789012746794</c:v>
                </c:pt>
                <c:pt idx="6">
                  <c:v>15.5096674845926</c:v>
                </c:pt>
                <c:pt idx="7">
                  <c:v>15.4438460677653</c:v>
                </c:pt>
                <c:pt idx="8">
                  <c:v>15.3793639796844</c:v>
                </c:pt>
                <c:pt idx="9">
                  <c:v>15.3157243563054</c:v>
                </c:pt>
              </c:numCache>
            </c:numRef>
          </c:yVal>
          <c:smooth val="1"/>
        </c:ser>
        <c:ser>
          <c:idx val="2"/>
          <c:order val="2"/>
          <c:tx>
            <c:strRef>
              <c:f>c!$A$32</c:f>
              <c:strCache>
                <c:ptCount val="1"/>
                <c:pt idx="0">
                  <c:v>c</c:v>
                </c:pt>
              </c:strCache>
            </c:strRef>
          </c:tx>
          <c:spPr>
            <a:solidFill>
              <a:srgbClr val="000000"/>
            </a:solidFill>
            <a:ln w="37800">
              <a:solidFill>
                <a:srgbClr val="000000"/>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7:$K$27</c:f>
              <c:numCache>
                <c:formatCode>General</c:formatCode>
                <c:ptCount val="10"/>
                <c:pt idx="0">
                  <c:v>1993</c:v>
                </c:pt>
                <c:pt idx="1">
                  <c:v>1994</c:v>
                </c:pt>
                <c:pt idx="2">
                  <c:v>1995</c:v>
                </c:pt>
                <c:pt idx="3">
                  <c:v>1996</c:v>
                </c:pt>
                <c:pt idx="4">
                  <c:v>1997</c:v>
                </c:pt>
                <c:pt idx="5">
                  <c:v>1998</c:v>
                </c:pt>
                <c:pt idx="6">
                  <c:v>1999</c:v>
                </c:pt>
                <c:pt idx="7">
                  <c:v>2000</c:v>
                </c:pt>
                <c:pt idx="8">
                  <c:v>2001</c:v>
                </c:pt>
                <c:pt idx="9">
                  <c:v>2002</c:v>
                </c:pt>
              </c:numCache>
            </c:numRef>
          </c:xVal>
          <c:yVal>
            <c:numRef>
              <c:f>c!$B$32:$K$32</c:f>
              <c:numCache>
                <c:formatCode>General</c:formatCode>
                <c:ptCount val="10"/>
                <c:pt idx="0">
                  <c:v>18.64</c:v>
                </c:pt>
                <c:pt idx="1">
                  <c:v>16.6191329859626</c:v>
                </c:pt>
                <c:pt idx="2">
                  <c:v>16.1061723856846</c:v>
                </c:pt>
                <c:pt idx="3">
                  <c:v>15.950843627165</c:v>
                </c:pt>
                <c:pt idx="4">
                  <c:v>15.8806107924021</c:v>
                </c:pt>
                <c:pt idx="5">
                  <c:v>15.8308986577374</c:v>
                </c:pt>
                <c:pt idx="6">
                  <c:v>15.7864037026045</c:v>
                </c:pt>
                <c:pt idx="7">
                  <c:v>15.7434962820543</c:v>
                </c:pt>
                <c:pt idx="8">
                  <c:v>15.7013126573154</c:v>
                </c:pt>
                <c:pt idx="9">
                  <c:v>15.6596444501199</c:v>
                </c:pt>
              </c:numCache>
            </c:numRef>
          </c:yVal>
          <c:smooth val="1"/>
        </c:ser>
        <c:ser>
          <c:idx val="3"/>
          <c:order val="3"/>
          <c:tx>
            <c:strRef>
              <c:f>"a_m"</c:f>
              <c:strCache>
                <c:ptCount val="1"/>
                <c:pt idx="0">
                  <c:v>a_m</c:v>
                </c:pt>
              </c:strCache>
            </c:strRef>
          </c:tx>
          <c:spPr>
            <a:solidFill>
              <a:srgbClr val="000000"/>
            </a:solidFill>
            <a:ln w="0">
              <a:noFill/>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a!$B$27:$K$27</c:f>
              <c:numCache>
                <c:formatCode>General</c:formatCode>
                <c:ptCount val="10"/>
                <c:pt idx="0">
                  <c:v>1993</c:v>
                </c:pt>
                <c:pt idx="1">
                  <c:v>1994</c:v>
                </c:pt>
                <c:pt idx="2">
                  <c:v>1995</c:v>
                </c:pt>
                <c:pt idx="3">
                  <c:v>1996</c:v>
                </c:pt>
                <c:pt idx="4">
                  <c:v>1997</c:v>
                </c:pt>
                <c:pt idx="5">
                  <c:v>1998</c:v>
                </c:pt>
                <c:pt idx="6">
                  <c:v>1999</c:v>
                </c:pt>
                <c:pt idx="7">
                  <c:v>2000</c:v>
                </c:pt>
                <c:pt idx="8">
                  <c:v>2001</c:v>
                </c:pt>
                <c:pt idx="9">
                  <c:v>2002</c:v>
                </c:pt>
              </c:numCache>
            </c:numRef>
          </c:xVal>
          <c:yVal>
            <c:numRef>
              <c:f>a!$B$25:$K$25</c:f>
              <c:numCache>
                <c:formatCode>General</c:formatCode>
                <c:ptCount val="10"/>
                <c:pt idx="0">
                  <c:v>14.821725</c:v>
                </c:pt>
                <c:pt idx="1">
                  <c:v>13.5717</c:v>
                </c:pt>
                <c:pt idx="2">
                  <c:v>13.64313</c:v>
                </c:pt>
                <c:pt idx="3">
                  <c:v>15.250305</c:v>
                </c:pt>
                <c:pt idx="4">
                  <c:v>14.85744</c:v>
                </c:pt>
                <c:pt idx="5">
                  <c:v>16.07175</c:v>
                </c:pt>
                <c:pt idx="6">
                  <c:v>13.92885</c:v>
                </c:pt>
                <c:pt idx="7">
                  <c:v>15.7146</c:v>
                </c:pt>
                <c:pt idx="8">
                  <c:v>16.07175</c:v>
                </c:pt>
                <c:pt idx="9">
                  <c:v>13.750275</c:v>
                </c:pt>
              </c:numCache>
            </c:numRef>
          </c:yVal>
          <c:smooth val="1"/>
        </c:ser>
        <c:ser>
          <c:idx val="4"/>
          <c:order val="4"/>
          <c:tx>
            <c:strRef>
              <c:f>"b_m"</c:f>
              <c:strCache>
                <c:ptCount val="1"/>
                <c:pt idx="0">
                  <c:v>b_m</c:v>
                </c:pt>
              </c:strCache>
            </c:strRef>
          </c:tx>
          <c:spPr>
            <a:solidFill>
              <a:srgbClr val="ffffff"/>
            </a:solidFill>
            <a:ln w="0">
              <a:noFill/>
            </a:ln>
          </c:spPr>
          <c:marker>
            <c:symbol val="squar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B$27:$K$27</c:f>
              <c:numCache>
                <c:formatCode>General</c:formatCode>
                <c:ptCount val="10"/>
                <c:pt idx="0">
                  <c:v>1993</c:v>
                </c:pt>
                <c:pt idx="1">
                  <c:v>1994</c:v>
                </c:pt>
                <c:pt idx="2">
                  <c:v>1995</c:v>
                </c:pt>
                <c:pt idx="3">
                  <c:v>1996</c:v>
                </c:pt>
                <c:pt idx="4">
                  <c:v>1997</c:v>
                </c:pt>
                <c:pt idx="5">
                  <c:v>1998</c:v>
                </c:pt>
                <c:pt idx="6">
                  <c:v>1999</c:v>
                </c:pt>
                <c:pt idx="7">
                  <c:v>2000</c:v>
                </c:pt>
                <c:pt idx="8">
                  <c:v>2001</c:v>
                </c:pt>
                <c:pt idx="9">
                  <c:v>2002</c:v>
                </c:pt>
              </c:numCache>
            </c:numRef>
          </c:xVal>
          <c:yVal>
            <c:numRef>
              <c:f>b!$B$25:$K$25</c:f>
              <c:numCache>
                <c:formatCode>General</c:formatCode>
                <c:ptCount val="10"/>
                <c:pt idx="0">
                  <c:v>22.1433</c:v>
                </c:pt>
                <c:pt idx="2">
                  <c:v>18.821805</c:v>
                </c:pt>
                <c:pt idx="3">
                  <c:v>17.8575</c:v>
                </c:pt>
                <c:pt idx="4">
                  <c:v>16.78605</c:v>
                </c:pt>
                <c:pt idx="5">
                  <c:v>15.0003</c:v>
                </c:pt>
                <c:pt idx="6">
                  <c:v>15.178875</c:v>
                </c:pt>
                <c:pt idx="7">
                  <c:v>15.178875</c:v>
                </c:pt>
                <c:pt idx="8">
                  <c:v>14.286</c:v>
                </c:pt>
                <c:pt idx="9">
                  <c:v>14.64315</c:v>
                </c:pt>
              </c:numCache>
            </c:numRef>
          </c:yVal>
          <c:smooth val="1"/>
        </c:ser>
        <c:ser>
          <c:idx val="5"/>
          <c:order val="5"/>
          <c:tx>
            <c:strRef>
              <c:f>"c_m"</c:f>
              <c:strCache>
                <c:ptCount val="1"/>
                <c:pt idx="0">
                  <c:v>c_m</c:v>
                </c:pt>
              </c:strCache>
            </c:strRef>
          </c:tx>
          <c:spPr>
            <a:solidFill>
              <a:srgbClr val="ffffff"/>
            </a:solidFill>
            <a:ln w="0">
              <a:noFill/>
            </a:ln>
          </c:spPr>
          <c:marker>
            <c:symbol val="triangle"/>
            <c:size val="5"/>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B$27:$K$27</c:f>
              <c:numCache>
                <c:formatCode>General</c:formatCode>
                <c:ptCount val="10"/>
                <c:pt idx="0">
                  <c:v>1993</c:v>
                </c:pt>
                <c:pt idx="1">
                  <c:v>1994</c:v>
                </c:pt>
                <c:pt idx="2">
                  <c:v>1995</c:v>
                </c:pt>
                <c:pt idx="3">
                  <c:v>1996</c:v>
                </c:pt>
                <c:pt idx="4">
                  <c:v>1997</c:v>
                </c:pt>
                <c:pt idx="5">
                  <c:v>1998</c:v>
                </c:pt>
                <c:pt idx="6">
                  <c:v>1999</c:v>
                </c:pt>
                <c:pt idx="7">
                  <c:v>2000</c:v>
                </c:pt>
                <c:pt idx="8">
                  <c:v>2001</c:v>
                </c:pt>
                <c:pt idx="9">
                  <c:v>2002</c:v>
                </c:pt>
              </c:numCache>
            </c:numRef>
          </c:xVal>
          <c:yVal>
            <c:numRef>
              <c:f>c!$B$25:$K$25</c:f>
              <c:numCache>
                <c:formatCode>General</c:formatCode>
                <c:ptCount val="10"/>
                <c:pt idx="0">
                  <c:v>18.64323</c:v>
                </c:pt>
                <c:pt idx="1">
                  <c:v>17.1432</c:v>
                </c:pt>
                <c:pt idx="2">
                  <c:v>19.50039</c:v>
                </c:pt>
                <c:pt idx="3">
                  <c:v>16.4289</c:v>
                </c:pt>
                <c:pt idx="4">
                  <c:v>17.1432</c:v>
                </c:pt>
                <c:pt idx="5">
                  <c:v>19.42896</c:v>
                </c:pt>
                <c:pt idx="6">
                  <c:v>15.35745</c:v>
                </c:pt>
                <c:pt idx="7">
                  <c:v>15.0003</c:v>
                </c:pt>
                <c:pt idx="8">
                  <c:v>14.57172</c:v>
                </c:pt>
                <c:pt idx="9">
                  <c:v>14.57172</c:v>
                </c:pt>
              </c:numCache>
            </c:numRef>
          </c:yVal>
          <c:smooth val="1"/>
        </c:ser>
        <c:axId val="48998302"/>
        <c:axId val="24288551"/>
      </c:scatterChart>
      <c:valAx>
        <c:axId val="48998302"/>
        <c:scaling>
          <c:orientation val="minMax"/>
        </c:scaling>
        <c:delete val="0"/>
        <c:axPos val="b"/>
        <c:title>
          <c:tx>
            <c:rich>
              <a:bodyPr rot="0"/>
              <a:lstStyle/>
              <a:p>
                <a:pPr>
                  <a:defRPr b="1" sz="1950" spc="-1" strike="noStrike">
                    <a:solidFill>
                      <a:srgbClr val="000000"/>
                    </a:solidFill>
                    <a:latin typeface="Arial"/>
                  </a:defRPr>
                </a:pPr>
                <a:r>
                  <a:rPr b="1" sz="1950" spc="-1" strike="noStrike">
                    <a:solidFill>
                      <a:srgbClr val="000000"/>
                    </a:solidFill>
                    <a:latin typeface="Arial"/>
                  </a:rPr>
                  <a:t>Year</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24288551"/>
        <c:crossesAt val="0"/>
        <c:crossBetween val="midCat"/>
      </c:valAx>
      <c:valAx>
        <c:axId val="24288551"/>
        <c:scaling>
          <c:orientation val="minMax"/>
          <c:min val="0"/>
        </c:scaling>
        <c:delete val="0"/>
        <c:axPos val="l"/>
        <c:title>
          <c:tx>
            <c:rich>
              <a:bodyPr rot="-5400000"/>
              <a:lstStyle/>
              <a:p>
                <a:pPr>
                  <a:defRPr b="1" sz="1950" spc="-1" strike="noStrike">
                    <a:latin typeface="Arial"/>
                  </a:defRPr>
                </a:pPr>
                <a:r>
                  <a:rPr b="1" sz="1950" spc="-1" strike="noStrike">
                    <a:latin typeface="Arial"/>
                  </a:rPr>
                  <a:t>Soil C mass (ton ha-1)</a:t>
                </a:r>
              </a:p>
            </c:rich>
          </c:tx>
          <c:layout>
            <c:manualLayout>
              <c:xMode val="edge"/>
              <c:yMode val="edge"/>
              <c:x val="0.0254750390312631"/>
              <c:y val="-0.2473074301295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1950" spc="-1" strike="noStrike">
                <a:solidFill>
                  <a:srgbClr val="000000"/>
                </a:solidFill>
                <a:latin typeface="Arial"/>
              </a:defRPr>
            </a:pPr>
          </a:p>
        </c:txPr>
        <c:crossAx val="48998302"/>
        <c:crossesAt val="1992"/>
        <c:crossBetween val="midCat"/>
      </c:valAx>
      <c:spPr>
        <a:noFill/>
        <a:ln w="12600">
          <a:noFill/>
        </a:ln>
      </c:spPr>
    </c:plotArea>
    <c:legend>
      <c:legendPos val="r"/>
      <c:layout>
        <c:manualLayout>
          <c:xMode val="edge"/>
          <c:yMode val="edge"/>
          <c:x val="0.869083431704809"/>
          <c:y val="0.322494887525562"/>
        </c:manualLayout>
      </c:layout>
      <c:overlay val="0"/>
      <c:spPr>
        <a:solidFill>
          <a:srgbClr val="ffffff"/>
        </a:solidFill>
        <a:ln w="0">
          <a:solidFill>
            <a:srgbClr val="000000"/>
          </a:solidFill>
        </a:ln>
      </c:spPr>
      <c:txPr>
        <a:bodyPr/>
        <a:lstStyle/>
        <a:p>
          <a:pPr>
            <a:defRPr b="1" sz="1950" spc="-1" strike="noStrike">
              <a:solidFill>
                <a:srgbClr val="000000"/>
              </a:solidFill>
              <a:latin typeface="Arial"/>
            </a:defRPr>
          </a:pPr>
        </a:p>
      </c:txPr>
    </c:legend>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package" Target="../embeddings/oleObject1.pptx"/>
</Relationships>
</file>

<file path=xl/drawings/_rels/drawing10.xml.rels><?xml version="1.0" encoding="UTF-8"?>
<Relationships xmlns="http://schemas.openxmlformats.org/package/2006/relationships"><Relationship Id="rId1" Type="http://schemas.openxmlformats.org/officeDocument/2006/relationships/chart" Target="../charts/chart5.xml"/>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xdr:colOff>
      <xdr:row>1</xdr:row>
      <xdr:rowOff>22680</xdr:rowOff>
    </xdr:from>
    <xdr:to>
      <xdr:col>7</xdr:col>
      <xdr:colOff>403200</xdr:colOff>
      <xdr:row>21</xdr:row>
      <xdr:rowOff>3960</xdr:rowOff>
    </xdr:to>
    <xdr:grpSp>
      <xdr:nvGrpSpPr>
        <xdr:cNvPr id="0" name="Group 3"/>
        <xdr:cNvGrpSpPr/>
      </xdr:nvGrpSpPr>
      <xdr:grpSpPr>
        <a:xfrm>
          <a:off x="39240" y="190440"/>
          <a:ext cx="4742280" cy="3333960"/>
          <a:chOff x="39240" y="190440"/>
          <a:chExt cx="4742280" cy="3333960"/>
        </a:xfrm>
      </xdr:grpSpPr>
      <xdr:graphicFrame>
        <xdr:nvGraphicFramePr>
          <xdr:cNvPr id="1" name="Picture 1"/>
          <xdr:cNvGraphicFramePr/>
        </xdr:nvGraphicFramePr>
        <xdr:xfrm>
          <a:off x="70200" y="190440"/>
          <a:ext cx="4711320" cy="3333960"/>
        </xdr:xfrm>
        <a:graphic>
          <a:graphicData uri="http://schemas.openxmlformats.org/presentationml/2006/ole">
            <xdr:oleObj progId="PowerPoint.Show.12" r:id="rId1" spid="">
              <xdr:embed/>
            </xdr:oleObj>
          </a:graphicData>
        </a:graphic>
      </xdr:graphicFrame>
      <xdr:sp>
        <xdr:nvSpPr>
          <xdr:cNvPr id="2" name="AutoShape 2"/>
          <xdr:cNvSpPr/>
        </xdr:nvSpPr>
        <xdr:spPr>
          <a:xfrm>
            <a:off x="39240" y="207360"/>
            <a:ext cx="4724640" cy="1138320"/>
          </a:xfrm>
          <a:prstGeom prst="rect">
            <a:avLst/>
          </a:prstGeom>
          <a:noFill/>
          <a:ln w="0">
            <a:noFill/>
          </a:ln>
        </xdr:spPr>
        <xdr:style>
          <a:lnRef idx="0"/>
          <a:fillRef idx="0"/>
          <a:effectRef idx="0"/>
          <a:fontRef idx="minor"/>
        </xdr:style>
        <xdr:txBody>
          <a:bodyPr lIns="90000" rIns="90000" tIns="46800" bIns="46800" anchor="t">
            <a:noAutofit/>
          </a:bodyPr>
          <a:p>
            <a:r>
              <a:rPr b="0" lang="en-US" sz="2000" spc="-1" strike="noStrike">
                <a:solidFill>
                  <a:srgbClr val="000000"/>
                </a:solidFill>
                <a:latin typeface="Times New Roman"/>
              </a:rPr>
              <a:t>ICBM - Introductory C Balance Model</a:t>
            </a:r>
            <a:endParaRPr b="0" lang="en-US" sz="2000" spc="-1" strike="noStrike">
              <a:latin typeface="Times New Roman"/>
            </a:endParaRPr>
          </a:p>
        </xdr:txBody>
      </xdr:sp>
    </xdr:grpSp>
    <xdr:clientData/>
  </xdr:twoCellAnchor>
  <xdr:twoCellAnchor editAs="oneCell">
    <xdr:from>
      <xdr:col>0</xdr:col>
      <xdr:colOff>47160</xdr:colOff>
      <xdr:row>23</xdr:row>
      <xdr:rowOff>122040</xdr:rowOff>
    </xdr:from>
    <xdr:to>
      <xdr:col>8</xdr:col>
      <xdr:colOff>305640</xdr:colOff>
      <xdr:row>55</xdr:row>
      <xdr:rowOff>91440</xdr:rowOff>
    </xdr:to>
    <xdr:sp>
      <xdr:nvSpPr>
        <xdr:cNvPr id="3" name="Text 4"/>
        <xdr:cNvSpPr/>
      </xdr:nvSpPr>
      <xdr:spPr>
        <a:xfrm>
          <a:off x="47160" y="3977640"/>
          <a:ext cx="5262120" cy="5334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cological Applications, 7(4), 1997, pp. 1226–1236</a:t>
          </a:r>
          <a:endParaRPr b="0" lang="en-US" sz="1000" spc="-1" strike="noStrike">
            <a:latin typeface="Times New Roman"/>
          </a:endParaRPr>
        </a:p>
        <a:p>
          <a:r>
            <a:rPr b="0" lang="en-US" sz="1000" spc="-1" strike="noStrike">
              <a:latin typeface="Arial"/>
            </a:rPr>
            <a:t>q 1997 by the Ecological Society of America</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ICBM: THE INTRODUCTORY CARBON BALANCE MODEL FOR</a:t>
          </a:r>
          <a:endParaRPr b="0" lang="en-US" sz="1000" spc="-1" strike="noStrike">
            <a:latin typeface="Times New Roman"/>
          </a:endParaRPr>
        </a:p>
        <a:p>
          <a:r>
            <a:rPr b="1" lang="en-US" sz="1000" spc="-1" strike="noStrike">
              <a:latin typeface="Arial"/>
            </a:rPr>
            <a:t>EXPLORATION OF SOIL CARBON BALANCES</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OLOF ANDRÉN AND THOMAS KÄTTERER</a:t>
          </a:r>
          <a:endParaRPr b="0" lang="en-US" sz="1000" spc="-1" strike="noStrike">
            <a:latin typeface="Times New Roman"/>
          </a:endParaRPr>
        </a:p>
        <a:p>
          <a:endParaRPr b="0" lang="en-US" sz="1000" spc="-1" strike="noStrike">
            <a:latin typeface="Times New Roman"/>
          </a:endParaRPr>
        </a:p>
        <a:p>
          <a:r>
            <a:rPr b="0" i="1" lang="en-US" sz="1000" spc="-1" strike="noStrike">
              <a:latin typeface="Arial"/>
            </a:rPr>
            <a:t>Department of Soil Sciences, P.O. Box 7014, SLU,</a:t>
          </a:r>
          <a:endParaRPr b="0" lang="en-US" sz="1000" spc="-1" strike="noStrike">
            <a:latin typeface="Times New Roman"/>
          </a:endParaRPr>
        </a:p>
        <a:p>
          <a:r>
            <a:rPr b="0" i="1" lang="en-US" sz="1000" spc="-1" strike="noStrike">
              <a:latin typeface="Arial"/>
            </a:rPr>
            <a:t>S-750 07 Uppsala, Sweden</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Abstract.</a:t>
          </a:r>
          <a:r>
            <a:rPr b="0" lang="en-US" sz="1000" spc="-1" strike="noStrike">
              <a:latin typeface="Arial"/>
            </a:rPr>
            <a:t> A two-component model was devised, comprising young and old soil C, two</a:t>
          </a:r>
          <a:endParaRPr b="0" lang="en-US" sz="1000" spc="-1" strike="noStrike">
            <a:latin typeface="Times New Roman"/>
          </a:endParaRPr>
        </a:p>
        <a:p>
          <a:r>
            <a:rPr b="0" lang="en-US" sz="1000" spc="-1" strike="noStrike">
              <a:latin typeface="Arial"/>
            </a:rPr>
            <a:t>decay constants, and parameters for litter input, ‘‘humification,’’ and external influences.</a:t>
          </a:r>
          <a:endParaRPr b="0" lang="en-US" sz="1000" spc="-1" strike="noStrike">
            <a:latin typeface="Times New Roman"/>
          </a:endParaRPr>
        </a:p>
        <a:p>
          <a:r>
            <a:rPr b="0" lang="en-US" sz="1000" spc="-1" strike="noStrike">
              <a:latin typeface="Arial"/>
            </a:rPr>
            <a:t>Due to the model’s simplicity, the differential equations were solved analytically, and</a:t>
          </a:r>
          <a:endParaRPr b="0" lang="en-US" sz="1000" spc="-1" strike="noStrike">
            <a:latin typeface="Times New Roman"/>
          </a:endParaRPr>
        </a:p>
        <a:p>
          <a:r>
            <a:rPr b="0" lang="en-US" sz="1000" spc="-1" strike="noStrike">
              <a:latin typeface="Arial"/>
            </a:rPr>
            <a:t>parameter optimizations can be made using generally available nonlinear regression programs.</a:t>
          </a:r>
          <a:endParaRPr b="0" lang="en-US" sz="1000" spc="-1" strike="noStrike">
            <a:latin typeface="Times New Roman"/>
          </a:endParaRPr>
        </a:p>
        <a:p>
          <a:r>
            <a:rPr b="0" lang="en-US" sz="1000" spc="-1" strike="noStrike">
              <a:latin typeface="Arial"/>
            </a:rPr>
            <a:t>The calibration parameter values were derived from a 35-yr experiment with arable</a:t>
          </a:r>
          <a:endParaRPr b="0" lang="en-US" sz="1000" spc="-1" strike="noStrike">
            <a:latin typeface="Times New Roman"/>
          </a:endParaRPr>
        </a:p>
        <a:p>
          <a:r>
            <a:rPr b="0" lang="en-US" sz="1000" spc="-1" strike="noStrike">
              <a:latin typeface="Arial"/>
            </a:rPr>
            <a:t>crops on a clay soil in central Sweden. We show how the model can be used for mediumterm (30 yr) predictions of the effects of changed inputs, climate, initial pools, litter quality, etc., on soil carbon pools. Equations are provided for calculating steady-state pool sizes as well as model parameters from litter bag or 14C-labeled litter decomposition data. Strategies for model parameterization to different inputs, climatic regions, and soils, as well as the model’s relations to other model families, are briefly discussed.</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Key words:</a:t>
          </a:r>
          <a:r>
            <a:rPr b="0" lang="en-US" sz="1000" spc="-1" strike="noStrike">
              <a:latin typeface="Arial"/>
            </a:rPr>
            <a:t> </a:t>
          </a:r>
          <a:r>
            <a:rPr b="0" i="1" lang="en-US" sz="1000" spc="-1" strike="noStrike">
              <a:latin typeface="Arial"/>
            </a:rPr>
            <a:t>carbon budgets; global change; mathematical model; soil carbon</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latin typeface="Arial"/>
            </a:rPr>
            <a:t>This is the original paper!</a:t>
          </a:r>
          <a:endParaRPr b="0" lang="en-US" sz="1000" spc="-1" strike="noStrike">
            <a:latin typeface="Times New Roman"/>
          </a:endParaRPr>
        </a:p>
      </xdr:txBody>
    </xdr:sp>
    <xdr:clientData/>
  </xdr:twoCellAnchor>
  <xdr:twoCellAnchor editAs="oneCell">
    <xdr:from>
      <xdr:col>9</xdr:col>
      <xdr:colOff>7920</xdr:colOff>
      <xdr:row>2</xdr:row>
      <xdr:rowOff>106920</xdr:rowOff>
    </xdr:from>
    <xdr:to>
      <xdr:col>16</xdr:col>
      <xdr:colOff>594720</xdr:colOff>
      <xdr:row>21</xdr:row>
      <xdr:rowOff>99000</xdr:rowOff>
    </xdr:to>
    <xdr:sp>
      <xdr:nvSpPr>
        <xdr:cNvPr id="4" name="Text 5"/>
        <xdr:cNvSpPr/>
      </xdr:nvSpPr>
      <xdr:spPr>
        <a:xfrm>
          <a:off x="5637240" y="442080"/>
          <a:ext cx="4965120" cy="3177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Model equations</a:t>
          </a:r>
          <a:endParaRPr b="0" lang="en-US" sz="1000" spc="-1" strike="noStrike">
            <a:latin typeface="Times New Roman"/>
          </a:endParaRPr>
        </a:p>
        <a:p>
          <a:r>
            <a:rPr b="0" lang="en-US" sz="1000" spc="-1" strike="noStrike">
              <a:latin typeface="Arial"/>
            </a:rPr>
            <a:t>Y=</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5960</xdr:rowOff>
    </xdr:from>
    <xdr:to>
      <xdr:col>14</xdr:col>
      <xdr:colOff>519120</xdr:colOff>
      <xdr:row>31</xdr:row>
      <xdr:rowOff>159840</xdr:rowOff>
    </xdr:to>
    <xdr:graphicFrame>
      <xdr:nvGraphicFramePr>
        <xdr:cNvPr id="133" name="Chart 1"/>
        <xdr:cNvGraphicFramePr/>
      </xdr:nvGraphicFramePr>
      <xdr:xfrm>
        <a:off x="0" y="75960"/>
        <a:ext cx="9453600" cy="528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642016678725106</cdr:x>
      <cdr:y>0.0947511929107021</cdr:y>
    </cdr:from>
    <cdr:to>
      <cdr:x>0.724001370854118</cdr:x>
      <cdr:y>0.137491479209271</cdr:y>
    </cdr:to>
    <cdr:sp>
      <cdr:nvSpPr>
        <cdr:cNvPr id="134" name="Text 16"/>
        <cdr:cNvSpPr/>
      </cdr:nvSpPr>
      <cdr:spPr>
        <a:xfrm>
          <a:off x="6069600" y="500400"/>
          <a:ext cx="775080" cy="225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04767525989109</cdr:x>
      <cdr:y>0.259236537150648</cdr:y>
    </cdr:from>
    <cdr:to>
      <cdr:x>0.885762156810479</cdr:x>
      <cdr:y>0.297477845944104</cdr:y>
    </cdr:to>
    <cdr:sp>
      <cdr:nvSpPr>
        <cdr:cNvPr id="135" name="Text 22"/>
        <cdr:cNvSpPr/>
      </cdr:nvSpPr>
      <cdr:spPr>
        <a:xfrm>
          <a:off x="7608240" y="1369080"/>
          <a:ext cx="765720" cy="201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23040</xdr:rowOff>
    </xdr:from>
    <xdr:to>
      <xdr:col>10</xdr:col>
      <xdr:colOff>360</xdr:colOff>
      <xdr:row>7</xdr:row>
      <xdr:rowOff>106560</xdr:rowOff>
    </xdr:to>
    <xdr:sp>
      <xdr:nvSpPr>
        <xdr:cNvPr id="5" name="Text 1"/>
        <xdr:cNvSpPr/>
      </xdr:nvSpPr>
      <xdr:spPr>
        <a:xfrm>
          <a:off x="23760" y="23040"/>
          <a:ext cx="6470280" cy="1257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CBM - different parameter values on different pages. </a:t>
          </a:r>
          <a:endParaRPr b="0" lang="en-US" sz="1000" spc="-1" strike="noStrike">
            <a:latin typeface="Times New Roman"/>
          </a:endParaRPr>
        </a:p>
        <a:p>
          <a:r>
            <a:rPr b="1" lang="en-US" sz="1000" spc="-1" strike="noStrike">
              <a:solidFill>
                <a:srgbClr val="000000"/>
              </a:solidFill>
              <a:latin typeface="Arial"/>
            </a:rPr>
            <a:t>Olof Andrén &amp; Thomas Kätterer. Olle.andren@mv.slu.se, Thomas.Katterer@mv.slu.s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hangeable values </a:t>
          </a:r>
          <a:r>
            <a:rPr b="1" i="1" lang="en-US" sz="1000" spc="-1" strike="noStrike">
              <a:solidFill>
                <a:srgbClr val="ff0000"/>
              </a:solidFill>
              <a:latin typeface="Arial"/>
            </a:rPr>
            <a:t>red</a:t>
          </a:r>
          <a:r>
            <a:rPr b="1" i="1" lang="en-US" sz="1000" spc="-1" strike="noStrike">
              <a:solidFill>
                <a:srgbClr val="000000"/>
              </a:solidFill>
              <a:latin typeface="Arial"/>
            </a:rPr>
            <a:t>, outputs </a:t>
          </a:r>
          <a:r>
            <a:rPr b="1" i="1" lang="en-US" sz="1000" spc="-1" strike="noStrike">
              <a:solidFill>
                <a:srgbClr val="0000ff"/>
              </a:solidFill>
              <a:latin typeface="Arial"/>
            </a:rPr>
            <a:t>blue</a:t>
          </a:r>
          <a:r>
            <a:rPr b="1" i="1" lang="en-US" sz="1000" spc="-1" strike="noStrike">
              <a:solidFill>
                <a:srgbClr val="000000"/>
              </a:solidFill>
              <a:latin typeface="Arial"/>
            </a:rPr>
            <a:t>, optional input of measurements</a:t>
          </a:r>
          <a:r>
            <a:rPr b="1" i="1" lang="en-US" sz="1000" spc="-1" strike="noStrike">
              <a:solidFill>
                <a:srgbClr val="0000ff"/>
              </a:solidFill>
              <a:latin typeface="Arial"/>
            </a:rPr>
            <a:t> </a:t>
          </a:r>
          <a:r>
            <a:rPr b="1" i="1" lang="en-US" sz="1000" spc="-1" strike="noStrike">
              <a:solidFill>
                <a:srgbClr val="339966"/>
              </a:solidFill>
              <a:latin typeface="Arial"/>
            </a:rPr>
            <a:t>green</a:t>
          </a:r>
          <a:r>
            <a:rPr b="1"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See </a:t>
          </a:r>
          <a:r>
            <a:rPr b="1" i="1" lang="en-US" sz="1000" spc="-1" strike="noStrike" u="sng">
              <a:solidFill>
                <a:srgbClr val="ff0000"/>
              </a:solidFill>
              <a:uFillTx/>
              <a:latin typeface="Arial"/>
            </a:rPr>
            <a:t>www.mv-slu.se/vaxtnaring/olle</a:t>
          </a:r>
          <a:r>
            <a:rPr b="1" i="1" lang="en-US" sz="1000" spc="-1" strike="noStrike">
              <a:solidFill>
                <a:srgbClr val="ff0000"/>
              </a:solidFill>
              <a:latin typeface="Arial"/>
            </a:rPr>
            <a:t> for program downloads, literature lists...</a:t>
          </a:r>
          <a:endParaRPr b="0" lang="en-US" sz="1000" spc="-1" strike="noStrike">
            <a:latin typeface="Times New Roman"/>
          </a:endParaRPr>
        </a:p>
      </xdr:txBody>
    </xdr:sp>
    <xdr:clientData/>
  </xdr:twoCellAnchor>
  <xdr:twoCellAnchor editAs="oneCell">
    <xdr:from>
      <xdr:col>0</xdr:col>
      <xdr:colOff>0</xdr:colOff>
      <xdr:row>9</xdr:row>
      <xdr:rowOff>136800</xdr:rowOff>
    </xdr:from>
    <xdr:to>
      <xdr:col>9</xdr:col>
      <xdr:colOff>630720</xdr:colOff>
      <xdr:row>11</xdr:row>
      <xdr:rowOff>129600</xdr:rowOff>
    </xdr:to>
    <xdr:sp>
      <xdr:nvSpPr>
        <xdr:cNvPr id="6" name="Text 2"/>
        <xdr:cNvSpPr/>
      </xdr:nvSpPr>
      <xdr:spPr>
        <a:xfrm>
          <a:off x="0" y="1645560"/>
          <a:ext cx="6486120" cy="3279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Carbon parameters                       Initial values</a:t>
          </a:r>
          <a:endParaRPr b="0" lang="en-US" sz="1600" spc="-1" strike="noStrike">
            <a:latin typeface="Times New Roman"/>
          </a:endParaRPr>
        </a:p>
      </xdr:txBody>
    </xdr:sp>
    <xdr:clientData/>
  </xdr:twoCellAnchor>
  <xdr:twoCellAnchor editAs="oneCell">
    <xdr:from>
      <xdr:col>0</xdr:col>
      <xdr:colOff>87840</xdr:colOff>
      <xdr:row>48</xdr:row>
      <xdr:rowOff>7560</xdr:rowOff>
    </xdr:from>
    <xdr:to>
      <xdr:col>14</xdr:col>
      <xdr:colOff>519120</xdr:colOff>
      <xdr:row>79</xdr:row>
      <xdr:rowOff>75960</xdr:rowOff>
    </xdr:to>
    <xdr:graphicFrame>
      <xdr:nvGraphicFramePr>
        <xdr:cNvPr id="7" name="Chart 20"/>
        <xdr:cNvGraphicFramePr/>
      </xdr:nvGraphicFramePr>
      <xdr:xfrm>
        <a:off x="87840" y="8123040"/>
        <a:ext cx="9477360" cy="526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6200</xdr:colOff>
      <xdr:row>16</xdr:row>
      <xdr:rowOff>38160</xdr:rowOff>
    </xdr:from>
    <xdr:to>
      <xdr:col>21</xdr:col>
      <xdr:colOff>630720</xdr:colOff>
      <xdr:row>21</xdr:row>
      <xdr:rowOff>22680</xdr:rowOff>
    </xdr:to>
    <xdr:sp>
      <xdr:nvSpPr>
        <xdr:cNvPr id="36" name="Text 22"/>
        <xdr:cNvSpPr/>
      </xdr:nvSpPr>
      <xdr:spPr>
        <a:xfrm>
          <a:off x="9062280" y="2788920"/>
          <a:ext cx="5081760" cy="82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Comments to the current parameter set</a:t>
          </a:r>
          <a:r>
            <a:rPr b="0" lang="en-US" sz="1000" spc="-1" strike="noStrike">
              <a:latin typeface="Arial"/>
            </a:rPr>
            <a:t>: </a:t>
          </a:r>
          <a:endParaRPr b="0" lang="en-US" sz="1000" spc="-1" strike="noStrike">
            <a:latin typeface="Times New Roman"/>
          </a:endParaRPr>
        </a:p>
        <a:p>
          <a:r>
            <a:rPr b="0" lang="en-US" sz="1000" spc="-1" strike="noStrike">
              <a:solidFill>
                <a:srgbClr val="ff0000"/>
              </a:solidFill>
              <a:latin typeface="Arial"/>
            </a:rPr>
            <a:t>The measured values are from Kamoni et al 2007, Fertilized, non intercropping.</a:t>
          </a:r>
          <a:endParaRPr b="0" lang="en-US" sz="1000" spc="-1" strike="noStrike">
            <a:latin typeface="Times New Roman"/>
          </a:endParaRPr>
        </a:p>
        <a:p>
          <a:r>
            <a:rPr b="0" lang="en-US" sz="1000" spc="-1" strike="noStrike">
              <a:solidFill>
                <a:srgbClr val="ff0000"/>
              </a:solidFill>
              <a:latin typeface="Arial"/>
            </a:rPr>
            <a:t>Treat F</a:t>
          </a:r>
          <a:endParaRPr b="0" lang="en-US" sz="1000" spc="-1" strike="noStrike">
            <a:latin typeface="Times New Roman"/>
          </a:endParaRPr>
        </a:p>
      </xdr:txBody>
    </xdr:sp>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484787480533</cdr:x>
      <cdr:y>0.0547654861206071</cdr:y>
    </cdr:from>
    <cdr:to>
      <cdr:x>0.360238538382649</cdr:x>
      <cdr:y>0.0952413510187338</cdr:y>
    </cdr:to>
    <cdr:sp>
      <cdr:nvSpPr>
        <cdr:cNvPr id="8" name="Text 1"/>
        <cdr:cNvSpPr/>
      </cdr:nvSpPr>
      <cdr:spPr>
        <a:xfrm>
          <a:off x="3141720" y="288360"/>
          <a:ext cx="2725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h</a:t>
          </a:r>
          <a:endParaRPr b="0" sz="1000" spc="-1" strike="noStrike">
            <a:latin typeface="Times New Roman"/>
          </a:endParaRPr>
        </a:p>
      </cdr:txBody>
    </cdr:sp>
  </cdr:relSizeAnchor>
  <cdr:relSizeAnchor>
    <cdr:from>
      <cdr:x>0.11076081589243</cdr:x>
      <cdr:y>0.0564747709558321</cdr:y>
    </cdr:from>
    <cdr:to>
      <cdr:x>0.187488130056596</cdr:x>
      <cdr:y>0.0947627512648708</cdr:y>
    </cdr:to>
    <cdr:sp>
      <cdr:nvSpPr>
        <cdr:cNvPr id="9" name="Text 2"/>
        <cdr:cNvSpPr/>
      </cdr:nvSpPr>
      <cdr:spPr>
        <a:xfrm>
          <a:off x="1049760" y="297360"/>
          <a:ext cx="7272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 </a:t>
          </a:r>
          <a:r>
            <a:rPr b="0" sz="1000" spc="-1" strike="noStrike">
              <a:latin typeface="Arial Black"/>
            </a:rPr>
            <a:t>i</a:t>
          </a:r>
          <a:endParaRPr b="0" sz="1000" spc="-1" strike="noStrike">
            <a:latin typeface="Times New Roman"/>
          </a:endParaRPr>
        </a:p>
      </cdr:txBody>
    </cdr:sp>
  </cdr:relSizeAnchor>
  <cdr:relSizeAnchor>
    <cdr:from>
      <cdr:x>0.21874881300566</cdr:x>
      <cdr:y>0.0547654861206071</cdr:y>
    </cdr:from>
    <cdr:to>
      <cdr:x>0.248262240285638</cdr:x>
      <cdr:y>0.0952413510187338</cdr:y>
    </cdr:to>
    <cdr:sp>
      <cdr:nvSpPr>
        <cdr:cNvPr id="10" name="Text 3"/>
        <cdr:cNvSpPr/>
      </cdr:nvSpPr>
      <cdr:spPr>
        <a:xfrm>
          <a:off x="2073240" y="288360"/>
          <a:ext cx="2797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y</a:t>
          </a:r>
          <a:endParaRPr b="0" sz="1000" spc="-1" strike="noStrike">
            <a:latin typeface="Times New Roman"/>
          </a:endParaRPr>
        </a:p>
      </cdr:txBody>
    </cdr:sp>
  </cdr:relSizeAnchor>
  <cdr:relSizeAnchor>
    <cdr:from>
      <cdr:x>0.240513541231435</cdr:x>
      <cdr:y>0.0564747709558321</cdr:y>
    </cdr:from>
    <cdr:to>
      <cdr:x>0.283017434572872</cdr:x>
      <cdr:y>0.0972241214275947</cdr:y>
    </cdr:to>
    <cdr:sp>
      <cdr:nvSpPr>
        <cdr:cNvPr id="11" name="Text 4"/>
        <cdr:cNvSpPr/>
      </cdr:nvSpPr>
      <cdr:spPr>
        <a:xfrm>
          <a:off x="2279520" y="297360"/>
          <a:ext cx="40284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800</a:t>
          </a:r>
          <a:endParaRPr b="0" sz="1000" spc="-1" strike="noStrike">
            <a:latin typeface="Times New Roman"/>
          </a:endParaRPr>
        </a:p>
      </cdr:txBody>
    </cdr:sp>
  </cdr:relSizeAnchor>
  <cdr:relSizeAnchor>
    <cdr:from>
      <cdr:x>0.283017434572872</cdr:x>
      <cdr:y>0.0547654861206071</cdr:y>
    </cdr:from>
    <cdr:to>
      <cdr:x>0.311999088388347</cdr:x>
      <cdr:y>0.0952413510187338</cdr:y>
    </cdr:to>
    <cdr:sp>
      <cdr:nvSpPr>
        <cdr:cNvPr id="12" name="Text 5"/>
        <cdr:cNvSpPr/>
      </cdr:nvSpPr>
      <cdr:spPr>
        <a:xfrm>
          <a:off x="2682360" y="288360"/>
          <a:ext cx="2746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o</a:t>
          </a:r>
          <a:endParaRPr b="0" sz="1000" spc="-1" strike="noStrike">
            <a:latin typeface="Times New Roman"/>
          </a:endParaRPr>
        </a:p>
      </cdr:txBody>
    </cdr:sp>
  </cdr:relSizeAnchor>
  <cdr:relSizeAnchor>
    <cdr:from>
      <cdr:x>0.302009344019448</cdr:x>
      <cdr:y>0.0564747709558321</cdr:y>
    </cdr:from>
    <cdr:to>
      <cdr:x>0.360238538382649</cdr:x>
      <cdr:y>0.0972241214275947</cdr:y>
    </cdr:to>
    <cdr:sp>
      <cdr:nvSpPr>
        <cdr:cNvPr id="13" name="Text 6"/>
        <cdr:cNvSpPr/>
      </cdr:nvSpPr>
      <cdr:spPr>
        <a:xfrm>
          <a:off x="2862360" y="297360"/>
          <a:ext cx="5518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006</a:t>
          </a:r>
          <a:endParaRPr b="0" sz="1000" spc="-1" strike="noStrike">
            <a:latin typeface="Times New Roman"/>
          </a:endParaRPr>
        </a:p>
      </cdr:txBody>
    </cdr:sp>
  </cdr:relSizeAnchor>
  <cdr:relSizeAnchor>
    <cdr:from>
      <cdr:x>0.348501538344665</cdr:x>
      <cdr:y>0.0564747709558321</cdr:y>
    </cdr:from>
    <cdr:to>
      <cdr:x>0.389258176017017</cdr:x>
      <cdr:y>0.0972241214275947</cdr:y>
    </cdr:to>
    <cdr:sp>
      <cdr:nvSpPr>
        <cdr:cNvPr id="14" name="Text 7"/>
        <cdr:cNvSpPr/>
      </cdr:nvSpPr>
      <cdr:spPr>
        <a:xfrm>
          <a:off x="3303000" y="297360"/>
          <a:ext cx="3862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120</a:t>
          </a:r>
          <a:endParaRPr b="0" sz="1000" spc="-1" strike="noStrike">
            <a:latin typeface="Times New Roman"/>
          </a:endParaRPr>
        </a:p>
      </cdr:txBody>
    </cdr:sp>
  </cdr:relSizeAnchor>
  <cdr:relSizeAnchor>
    <cdr:from>
      <cdr:x>0.389258176017017</cdr:x>
      <cdr:y>0.0547654861206071</cdr:y>
    </cdr:from>
    <cdr:to>
      <cdr:x>0.410491130778288</cdr:x>
      <cdr:y>0.0952413510187338</cdr:y>
    </cdr:to>
    <cdr:sp>
      <cdr:nvSpPr>
        <cdr:cNvPr id="15" name="Text 8"/>
        <cdr:cNvSpPr/>
      </cdr:nvSpPr>
      <cdr:spPr>
        <a:xfrm>
          <a:off x="3689280" y="288360"/>
          <a:ext cx="2012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re </a:t>
          </a:r>
          <a:endParaRPr b="0" sz="1000" spc="-1" strike="noStrike">
            <a:latin typeface="Times New Roman"/>
          </a:endParaRPr>
        </a:p>
      </cdr:txBody>
    </cdr:sp>
  </cdr:relSizeAnchor>
  <cdr:relSizeAnchor>
    <cdr:from>
      <cdr:x>0.401488965700612</cdr:x>
      <cdr:y>0.0547654861206071</cdr:y>
    </cdr:from>
    <cdr:to>
      <cdr:x>0.443499069396437</cdr:x>
      <cdr:y>0.0952413510187338</cdr:y>
    </cdr:to>
    <cdr:sp>
      <cdr:nvSpPr>
        <cdr:cNvPr id="16" name="Text 9"/>
        <cdr:cNvSpPr/>
      </cdr:nvSpPr>
      <cdr:spPr>
        <a:xfrm>
          <a:off x="3805200" y="288360"/>
          <a:ext cx="3981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800</a:t>
          </a:r>
          <a:endParaRPr b="0" sz="1000" spc="-1" strike="noStrike">
            <a:latin typeface="Times New Roman"/>
          </a:endParaRPr>
        </a:p>
      </cdr:txBody>
    </cdr:sp>
  </cdr:relSizeAnchor>
  <cdr:relSizeAnchor>
    <cdr:from>
      <cdr:x>0.443499069396437</cdr:x>
      <cdr:y>0.0547654861206071</cdr:y>
    </cdr:from>
    <cdr:to>
      <cdr:x>0.471759030652942</cdr:x>
      <cdr:y>0.0952413510187338</cdr:y>
    </cdr:to>
    <cdr:sp>
      <cdr:nvSpPr>
        <cdr:cNvPr id="17" name="Text 10"/>
        <cdr:cNvSpPr/>
      </cdr:nvSpPr>
      <cdr:spPr>
        <a:xfrm>
          <a:off x="4203360" y="288360"/>
          <a:ext cx="2678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Y0</a:t>
          </a:r>
          <a:endParaRPr b="0" sz="1000" spc="-1" strike="noStrike">
            <a:latin typeface="Times New Roman"/>
          </a:endParaRPr>
        </a:p>
      </cdr:txBody>
    </cdr:sp>
  </cdr:relSizeAnchor>
  <cdr:relSizeAnchor>
    <cdr:from>
      <cdr:x>0.471759030652942</cdr:x>
      <cdr:y>0.0547654861206071</cdr:y>
    </cdr:from>
    <cdr:to>
      <cdr:x>0.509514946632734</cdr:x>
      <cdr:y>0.0952413510187338</cdr:y>
    </cdr:to>
    <cdr:sp>
      <cdr:nvSpPr>
        <cdr:cNvPr id="18" name="Text 11"/>
        <cdr:cNvSpPr/>
      </cdr:nvSpPr>
      <cdr:spPr>
        <a:xfrm>
          <a:off x="4471200" y="288360"/>
          <a:ext cx="3578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820</a:t>
          </a:r>
          <a:endParaRPr b="0" sz="1000" spc="-1" strike="noStrike">
            <a:latin typeface="Times New Roman"/>
          </a:endParaRPr>
        </a:p>
      </cdr:txBody>
    </cdr:sp>
  </cdr:relSizeAnchor>
  <cdr:relSizeAnchor>
    <cdr:from>
      <cdr:x>0.509514946632734</cdr:x>
      <cdr:y>0.0547654861206071</cdr:y>
    </cdr:from>
    <cdr:to>
      <cdr:x>0.53899039009382</cdr:x>
      <cdr:y>0.0952413510187338</cdr:y>
    </cdr:to>
    <cdr:sp>
      <cdr:nvSpPr>
        <cdr:cNvPr id="19" name="Text 12"/>
        <cdr:cNvSpPr/>
      </cdr:nvSpPr>
      <cdr:spPr>
        <a:xfrm>
          <a:off x="4829040" y="288360"/>
          <a:ext cx="2793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O0</a:t>
          </a:r>
          <a:endParaRPr b="0" sz="1000" spc="-1" strike="noStrike">
            <a:latin typeface="Times New Roman"/>
          </a:endParaRPr>
        </a:p>
      </cdr:txBody>
    </cdr:sp>
  </cdr:relSizeAnchor>
  <cdr:relSizeAnchor>
    <cdr:from>
      <cdr:x>0.530747901394006</cdr:x>
      <cdr:y>0.0547654861206071</cdr:y>
    </cdr:from>
    <cdr:to>
      <cdr:x>0.580240817411783</cdr:x>
      <cdr:y>0.105975659783946</cdr:y>
    </cdr:to>
    <cdr:sp>
      <cdr:nvSpPr>
        <cdr:cNvPr id="20" name="Text 13"/>
        <cdr:cNvSpPr/>
      </cdr:nvSpPr>
      <cdr:spPr>
        <a:xfrm>
          <a:off x="5030280" y="288360"/>
          <a:ext cx="4690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4.000</a:t>
          </a:r>
          <a:endParaRPr b="0" sz="1000" spc="-1" strike="noStrike">
            <a:latin typeface="Times New Roman"/>
          </a:endParaRPr>
        </a:p>
      </cdr:txBody>
    </cdr:sp>
  </cdr:relSizeAnchor>
  <cdr:relSizeAnchor>
    <cdr:from>
      <cdr:x>0.0352489839328446</cdr:x>
      <cdr:y>0.00376042663749487</cdr:y>
    </cdr:from>
    <cdr:to>
      <cdr:x>0.641242830554184</cdr:x>
      <cdr:y>0.0419800355531246</cdr:y>
    </cdr:to>
    <cdr:sp>
      <cdr:nvSpPr>
        <cdr:cNvPr id="21" name="Text 14"/>
        <cdr:cNvSpPr/>
      </cdr:nvSpPr>
      <cdr:spPr>
        <a:xfrm>
          <a:off x="334080" y="19800"/>
          <a:ext cx="574344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ICBM O. Andrén &amp; Thomas Kätterer http://www.mv.slu.se/vaxtnaring/olle/ICBM</a:t>
          </a:r>
          <a:endParaRPr b="0" sz="1000" spc="-1" strike="noStrike">
            <a:latin typeface="Times New Roman"/>
          </a:endParaRPr>
        </a:p>
      </cdr:txBody>
    </cdr:sp>
  </cdr:relSizeAnchor>
  <cdr:relSizeAnchor>
    <cdr:from>
      <cdr:x>0.698256542712804</cdr:x>
      <cdr:y>0.144468754273212</cdr:y>
    </cdr:from>
    <cdr:to>
      <cdr:x>0.758498879477343</cdr:x>
      <cdr:y>0.203473266785177</cdr:y>
    </cdr:to>
    <cdr:sp>
      <cdr:nvSpPr>
        <cdr:cNvPr id="22" name="Text 15"/>
        <cdr:cNvSpPr/>
      </cdr:nvSpPr>
      <cdr:spPr>
        <a:xfrm>
          <a:off x="6617880" y="760680"/>
          <a:ext cx="57096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 O=</a:t>
          </a:r>
          <a:endParaRPr b="0" sz="1000" spc="-1" strike="noStrike">
            <a:latin typeface="Times New Roman"/>
          </a:endParaRPr>
        </a:p>
      </cdr:txBody>
    </cdr:sp>
  </cdr:relSizeAnchor>
  <cdr:relSizeAnchor>
    <cdr:from>
      <cdr:x>0.61624947772249</cdr:x>
      <cdr:y>0.0495008888281143</cdr:y>
    </cdr:from>
    <cdr:to>
      <cdr:x>0.697496866334941</cdr:x>
      <cdr:y>0.0922330097087379</cdr:y>
    </cdr:to>
    <cdr:sp>
      <cdr:nvSpPr>
        <cdr:cNvPr id="23" name="Text 16"/>
        <cdr:cNvSpPr/>
      </cdr:nvSpPr>
      <cdr:spPr>
        <a:xfrm>
          <a:off x="5840640" y="260640"/>
          <a:ext cx="7700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21996429521024</cdr:x>
      <cdr:y>0</cdr:y>
    </cdr:from>
    <cdr:to>
      <cdr:x>0.806738329471645</cdr:x>
      <cdr:y>0.0544920005469712</cdr:y>
    </cdr:to>
    <cdr:sp>
      <cdr:nvSpPr>
        <cdr:cNvPr id="24" name="Text 17"/>
        <cdr:cNvSpPr/>
      </cdr:nvSpPr>
      <cdr:spPr>
        <a:xfrm>
          <a:off x="6842880" y="0"/>
          <a:ext cx="803160" cy="286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EMS,O=</a:t>
          </a:r>
          <a:endParaRPr b="0" sz="1000" spc="-1" strike="noStrike">
            <a:latin typeface="Times New Roman"/>
          </a:endParaRPr>
        </a:p>
        <a:p>
          <a:endParaRPr b="0" sz="1950" spc="-1" strike="noStrike">
            <a:latin typeface="Times New Roman"/>
          </a:endParaRPr>
        </a:p>
      </cdr:txBody>
    </cdr:sp>
  </cdr:relSizeAnchor>
  <cdr:relSizeAnchor>
    <cdr:from>
      <cdr:x>0.733011737000038</cdr:x>
      <cdr:y>0.0914809243812389</cdr:y>
    </cdr:from>
    <cdr:to>
      <cdr:x>0.800736886086527</cdr:x>
      <cdr:y>0.137221386571858</cdr:y>
    </cdr:to>
    <cdr:sp>
      <cdr:nvSpPr>
        <cdr:cNvPr id="25" name="Text 18"/>
        <cdr:cNvSpPr/>
      </cdr:nvSpPr>
      <cdr:spPr>
        <a:xfrm>
          <a:off x="6947280" y="481680"/>
          <a:ext cx="6418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EMS, T=</a:t>
          </a:r>
          <a:endParaRPr b="0" sz="1000" spc="-1" strike="noStrike">
            <a:latin typeface="Times New Roman"/>
          </a:endParaRPr>
        </a:p>
        <a:p>
          <a:endParaRPr b="0" sz="1180" spc="-1" strike="noStrike">
            <a:latin typeface="Times New Roman"/>
          </a:endParaRPr>
        </a:p>
      </cdr:txBody>
    </cdr:sp>
  </cdr:relSizeAnchor>
  <cdr:relSizeAnchor>
    <cdr:from>
      <cdr:x>0.792266494473354</cdr:x>
      <cdr:y>0.0207165322029263</cdr:y>
    </cdr:from>
    <cdr:to>
      <cdr:x>0.877008394423975</cdr:x>
      <cdr:y>0.0650211951319568</cdr:y>
    </cdr:to>
    <cdr:sp>
      <cdr:nvSpPr>
        <cdr:cNvPr id="26" name="Text 19"/>
        <cdr:cNvSpPr/>
      </cdr:nvSpPr>
      <cdr:spPr>
        <a:xfrm>
          <a:off x="7508880" y="109080"/>
          <a:ext cx="803160" cy="233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None</a:t>
          </a:r>
          <a:endParaRPr b="0" sz="1000" spc="-1" strike="noStrike">
            <a:latin typeface="Times New Roman"/>
          </a:endParaRPr>
        </a:p>
      </cdr:txBody>
    </cdr:sp>
  </cdr:relSizeAnchor>
  <cdr:relSizeAnchor>
    <cdr:from>
      <cdr:x>0.806738329471645</cdr:x>
      <cdr:y>0.0929850950362368</cdr:y>
    </cdr:from>
    <cdr:to>
      <cdr:x>0.891518213241159</cdr:x>
      <cdr:y>0.137221386571858</cdr:y>
    </cdr:to>
    <cdr:sp>
      <cdr:nvSpPr>
        <cdr:cNvPr id="27" name="Text 20"/>
        <cdr:cNvSpPr/>
      </cdr:nvSpPr>
      <cdr:spPr>
        <a:xfrm>
          <a:off x="7646040" y="489600"/>
          <a:ext cx="80352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0.90669831</a:t>
          </a:r>
          <a:endParaRPr b="0" sz="1000" spc="-1" strike="noStrike">
            <a:latin typeface="Times New Roman"/>
          </a:endParaRPr>
        </a:p>
      </cdr:txBody>
    </cdr:sp>
  </cdr:relSizeAnchor>
  <cdr:relSizeAnchor>
    <cdr:from>
      <cdr:x>0.69700307668933</cdr:x>
      <cdr:y>0.187747846301108</cdr:y>
    </cdr:from>
    <cdr:to>
      <cdr:x>0.751243970068751</cdr:x>
      <cdr:y>0.239231505538083</cdr:y>
    </cdr:to>
    <cdr:sp>
      <cdr:nvSpPr>
        <cdr:cNvPr id="28" name="Text 21"/>
        <cdr:cNvSpPr/>
      </cdr:nvSpPr>
      <cdr:spPr>
        <a:xfrm>
          <a:off x="6606000" y="988560"/>
          <a:ext cx="51408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T=</a:t>
          </a:r>
          <a:endParaRPr b="0" sz="1000" spc="-1" strike="noStrike">
            <a:latin typeface="Times New Roman"/>
          </a:endParaRPr>
        </a:p>
      </cdr:txBody>
    </cdr:sp>
  </cdr:relSizeAnchor>
  <cdr:relSizeAnchor>
    <cdr:from>
      <cdr:x>0.779503931325255</cdr:x>
      <cdr:y>0.144468754273212</cdr:y>
    </cdr:from>
    <cdr:to>
      <cdr:x>0.859991643559844</cdr:x>
      <cdr:y>0.182756734582251</cdr:y>
    </cdr:to>
    <cdr:sp>
      <cdr:nvSpPr>
        <cdr:cNvPr id="29" name="Text 22"/>
        <cdr:cNvSpPr/>
      </cdr:nvSpPr>
      <cdr:spPr>
        <a:xfrm>
          <a:off x="7387920" y="760680"/>
          <a:ext cx="7628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5259999240324</cdr:x>
      <cdr:y>0.187747846301108</cdr:y>
    </cdr:from>
    <cdr:to>
      <cdr:x>0.861738899228928</cdr:x>
      <cdr:y>0.233488308491727</cdr:y>
    </cdr:to>
    <cdr:sp>
      <cdr:nvSpPr>
        <cdr:cNvPr id="30" name="Text 23"/>
        <cdr:cNvSpPr/>
      </cdr:nvSpPr>
      <cdr:spPr>
        <a:xfrm>
          <a:off x="7252920" y="988560"/>
          <a:ext cx="91440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6429.89705</a:t>
          </a:r>
          <a:endParaRPr b="0" sz="1000" spc="-1" strike="noStrike">
            <a:latin typeface="Times New Roman"/>
          </a:endParaRPr>
        </a:p>
      </cdr:txBody>
    </cdr:sp>
  </cdr:relSizeAnchor>
  <cdr:relSizeAnchor>
    <cdr:from>
      <cdr:x>0.147491168762107</cdr:x>
      <cdr:y>0.0564747709558321</cdr:y>
    </cdr:from>
    <cdr:to>
      <cdr:x>0.197515858244388</cdr:x>
      <cdr:y>0.0972241214275947</cdr:y>
    </cdr:to>
    <cdr:sp>
      <cdr:nvSpPr>
        <cdr:cNvPr id="31" name="Text 24"/>
        <cdr:cNvSpPr/>
      </cdr:nvSpPr>
      <cdr:spPr>
        <a:xfrm>
          <a:off x="1397880" y="297360"/>
          <a:ext cx="4741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213</a:t>
          </a:r>
          <a:endParaRPr b="0" sz="1000" spc="-1" strike="noStrike">
            <a:latin typeface="Times New Roman"/>
          </a:endParaRPr>
        </a:p>
      </cdr:txBody>
    </cdr:sp>
  </cdr:relSizeAnchor>
  <cdr:relSizeAnchor>
    <cdr:from>
      <cdr:x>0.69700307668933</cdr:x>
      <cdr:y>0.303774100916177</cdr:y>
    </cdr:from>
    <cdr:to>
      <cdr:x>0.749496714399666</cdr:x>
      <cdr:y>0.35402707507179</cdr:y>
    </cdr:to>
    <cdr:sp>
      <cdr:nvSpPr>
        <cdr:cNvPr id="32" name="Text 25"/>
        <cdr:cNvSpPr/>
      </cdr:nvSpPr>
      <cdr:spPr>
        <a:xfrm>
          <a:off x="6606000" y="1599480"/>
          <a:ext cx="497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Tss</a:t>
          </a:r>
          <a:endParaRPr b="0" sz="1000" spc="-1" strike="noStrike">
            <a:latin typeface="Times New Roman"/>
          </a:endParaRPr>
        </a:p>
      </cdr:txBody>
    </cdr:sp>
  </cdr:relSizeAnchor>
  <cdr:relSizeAnchor>
    <cdr:from>
      <cdr:x>0.728985452197364</cdr:x>
      <cdr:y>0.247504444140572</cdr:y>
    </cdr:from>
    <cdr:to>
      <cdr:x>0.819766779351996</cdr:x>
      <cdr:y>0.297757418296185</cdr:y>
    </cdr:to>
    <cdr:sp>
      <cdr:nvSpPr>
        <cdr:cNvPr id="33" name="Text 26"/>
        <cdr:cNvSpPr/>
      </cdr:nvSpPr>
      <cdr:spPr>
        <a:xfrm>
          <a:off x="6909120" y="1303200"/>
          <a:ext cx="86040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3.50</a:t>
          </a:r>
          <a:endParaRPr b="0" sz="1000" spc="-1" strike="noStrike">
            <a:latin typeface="Times New Roman"/>
          </a:endParaRPr>
        </a:p>
      </cdr:txBody>
    </cdr:sp>
  </cdr:relSizeAnchor>
  <cdr:relSizeAnchor>
    <cdr:from>
      <cdr:x>0.690507843658601</cdr:x>
      <cdr:y>0.247504444140572</cdr:y>
    </cdr:from>
    <cdr:to>
      <cdr:x>0.743001481368937</cdr:x>
      <cdr:y>0.297757418296185</cdr:y>
    </cdr:to>
    <cdr:sp>
      <cdr:nvSpPr>
        <cdr:cNvPr id="34" name="Text 27"/>
        <cdr:cNvSpPr/>
      </cdr:nvSpPr>
      <cdr:spPr>
        <a:xfrm>
          <a:off x="6544440" y="1303200"/>
          <a:ext cx="497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i="1" sz="1000" spc="-1" strike="noStrike">
              <a:latin typeface="Arial"/>
            </a:rPr>
            <a:t>Oss</a:t>
          </a:r>
          <a:endParaRPr b="0" sz="1000" spc="-1" strike="noStrike">
            <a:latin typeface="Times New Roman"/>
          </a:endParaRPr>
        </a:p>
      </cdr:txBody>
    </cdr:sp>
  </cdr:relSizeAnchor>
  <cdr:relSizeAnchor>
    <cdr:from>
      <cdr:x>0.728985452197364</cdr:x>
      <cdr:y>0.303774100916177</cdr:y>
    </cdr:from>
    <cdr:to>
      <cdr:x>0.819766779351996</cdr:x>
      <cdr:y>0.368726924654724</cdr:y>
    </cdr:to>
    <cdr:sp>
      <cdr:nvSpPr>
        <cdr:cNvPr id="35" name="Text 28"/>
        <cdr:cNvSpPr/>
      </cdr:nvSpPr>
      <cdr:spPr>
        <a:xfrm>
          <a:off x="6909120" y="1599480"/>
          <a:ext cx="86040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4.34</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23040</xdr:rowOff>
    </xdr:from>
    <xdr:to>
      <xdr:col>10</xdr:col>
      <xdr:colOff>360</xdr:colOff>
      <xdr:row>7</xdr:row>
      <xdr:rowOff>106560</xdr:rowOff>
    </xdr:to>
    <xdr:sp>
      <xdr:nvSpPr>
        <xdr:cNvPr id="37" name="Text 1"/>
        <xdr:cNvSpPr/>
      </xdr:nvSpPr>
      <xdr:spPr>
        <a:xfrm>
          <a:off x="23760" y="23040"/>
          <a:ext cx="6470280" cy="1257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CBM - different parameter values on different pages. </a:t>
          </a:r>
          <a:endParaRPr b="0" lang="en-US" sz="1000" spc="-1" strike="noStrike">
            <a:latin typeface="Times New Roman"/>
          </a:endParaRPr>
        </a:p>
        <a:p>
          <a:r>
            <a:rPr b="1" lang="en-US" sz="1000" spc="-1" strike="noStrike">
              <a:solidFill>
                <a:srgbClr val="000000"/>
              </a:solidFill>
              <a:latin typeface="Arial"/>
            </a:rPr>
            <a:t>Olof Andrén &amp; Thomas Kätterer. Olle.andren@mv.slu.se, Thomas.Katterer@mv.slu.s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hangeable values </a:t>
          </a:r>
          <a:r>
            <a:rPr b="1" i="1" lang="en-US" sz="1000" spc="-1" strike="noStrike">
              <a:solidFill>
                <a:srgbClr val="ff0000"/>
              </a:solidFill>
              <a:latin typeface="Arial"/>
            </a:rPr>
            <a:t>red</a:t>
          </a:r>
          <a:r>
            <a:rPr b="1" i="1" lang="en-US" sz="1000" spc="-1" strike="noStrike">
              <a:solidFill>
                <a:srgbClr val="000000"/>
              </a:solidFill>
              <a:latin typeface="Arial"/>
            </a:rPr>
            <a:t>, outputs </a:t>
          </a:r>
          <a:r>
            <a:rPr b="1" i="1" lang="en-US" sz="1000" spc="-1" strike="noStrike">
              <a:solidFill>
                <a:srgbClr val="0000ff"/>
              </a:solidFill>
              <a:latin typeface="Arial"/>
            </a:rPr>
            <a:t>blue</a:t>
          </a:r>
          <a:r>
            <a:rPr b="1" i="1" lang="en-US" sz="1000" spc="-1" strike="noStrike">
              <a:solidFill>
                <a:srgbClr val="000000"/>
              </a:solidFill>
              <a:latin typeface="Arial"/>
            </a:rPr>
            <a:t>, optional input of measurements</a:t>
          </a:r>
          <a:r>
            <a:rPr b="1" i="1" lang="en-US" sz="1000" spc="-1" strike="noStrike">
              <a:solidFill>
                <a:srgbClr val="0000ff"/>
              </a:solidFill>
              <a:latin typeface="Arial"/>
            </a:rPr>
            <a:t> </a:t>
          </a:r>
          <a:r>
            <a:rPr b="1" i="1" lang="en-US" sz="1000" spc="-1" strike="noStrike">
              <a:solidFill>
                <a:srgbClr val="339966"/>
              </a:solidFill>
              <a:latin typeface="Arial"/>
            </a:rPr>
            <a:t>green</a:t>
          </a:r>
          <a:r>
            <a:rPr b="1"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See </a:t>
          </a:r>
          <a:r>
            <a:rPr b="1" i="1" lang="en-US" sz="1000" spc="-1" strike="noStrike" u="sng">
              <a:solidFill>
                <a:srgbClr val="ff0000"/>
              </a:solidFill>
              <a:uFillTx/>
              <a:latin typeface="Arial"/>
            </a:rPr>
            <a:t>www.mv-slu.se/vaxtnaring/olle</a:t>
          </a:r>
          <a:r>
            <a:rPr b="1" i="1" lang="en-US" sz="1000" spc="-1" strike="noStrike">
              <a:solidFill>
                <a:srgbClr val="ff0000"/>
              </a:solidFill>
              <a:latin typeface="Arial"/>
            </a:rPr>
            <a:t> for program downloads, literature lists...</a:t>
          </a:r>
          <a:endParaRPr b="0" lang="en-US" sz="1000" spc="-1" strike="noStrike">
            <a:latin typeface="Times New Roman"/>
          </a:endParaRPr>
        </a:p>
      </xdr:txBody>
    </xdr:sp>
    <xdr:clientData/>
  </xdr:twoCellAnchor>
  <xdr:twoCellAnchor editAs="oneCell">
    <xdr:from>
      <xdr:col>0</xdr:col>
      <xdr:colOff>0</xdr:colOff>
      <xdr:row>9</xdr:row>
      <xdr:rowOff>136800</xdr:rowOff>
    </xdr:from>
    <xdr:to>
      <xdr:col>9</xdr:col>
      <xdr:colOff>630720</xdr:colOff>
      <xdr:row>11</xdr:row>
      <xdr:rowOff>129600</xdr:rowOff>
    </xdr:to>
    <xdr:sp>
      <xdr:nvSpPr>
        <xdr:cNvPr id="38" name="Text 2"/>
        <xdr:cNvSpPr/>
      </xdr:nvSpPr>
      <xdr:spPr>
        <a:xfrm>
          <a:off x="0" y="1645560"/>
          <a:ext cx="6486120" cy="3279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Carbon parameters                       Initial values</a:t>
          </a:r>
          <a:endParaRPr b="0" lang="en-US" sz="1600" spc="-1" strike="noStrike">
            <a:latin typeface="Times New Roman"/>
          </a:endParaRPr>
        </a:p>
      </xdr:txBody>
    </xdr:sp>
    <xdr:clientData/>
  </xdr:twoCellAnchor>
  <xdr:twoCellAnchor editAs="oneCell">
    <xdr:from>
      <xdr:col>0</xdr:col>
      <xdr:colOff>87840</xdr:colOff>
      <xdr:row>48</xdr:row>
      <xdr:rowOff>7560</xdr:rowOff>
    </xdr:from>
    <xdr:to>
      <xdr:col>14</xdr:col>
      <xdr:colOff>519120</xdr:colOff>
      <xdr:row>79</xdr:row>
      <xdr:rowOff>75960</xdr:rowOff>
    </xdr:to>
    <xdr:graphicFrame>
      <xdr:nvGraphicFramePr>
        <xdr:cNvPr id="39" name="Chart 20"/>
        <xdr:cNvGraphicFramePr/>
      </xdr:nvGraphicFramePr>
      <xdr:xfrm>
        <a:off x="87840" y="8123040"/>
        <a:ext cx="9477360" cy="526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6200</xdr:colOff>
      <xdr:row>16</xdr:row>
      <xdr:rowOff>38160</xdr:rowOff>
    </xdr:from>
    <xdr:to>
      <xdr:col>21</xdr:col>
      <xdr:colOff>630720</xdr:colOff>
      <xdr:row>21</xdr:row>
      <xdr:rowOff>22680</xdr:rowOff>
    </xdr:to>
    <xdr:sp>
      <xdr:nvSpPr>
        <xdr:cNvPr id="68" name="Text 22"/>
        <xdr:cNvSpPr/>
      </xdr:nvSpPr>
      <xdr:spPr>
        <a:xfrm>
          <a:off x="9062280" y="2788920"/>
          <a:ext cx="5081760" cy="82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Comments to the current parameter set</a:t>
          </a:r>
          <a:r>
            <a:rPr b="0" lang="en-US" sz="1000" spc="-1" strike="noStrike">
              <a:latin typeface="Arial"/>
            </a:rPr>
            <a:t>: </a:t>
          </a:r>
          <a:endParaRPr b="0" lang="en-US" sz="1000" spc="-1" strike="noStrike">
            <a:latin typeface="Times New Roman"/>
          </a:endParaRPr>
        </a:p>
        <a:p>
          <a:r>
            <a:rPr b="0" lang="en-US" sz="1000" spc="-1" strike="noStrike">
              <a:solidFill>
                <a:srgbClr val="ff0000"/>
              </a:solidFill>
              <a:latin typeface="Arial"/>
            </a:rPr>
            <a:t>The measured values are from Kamoni et al 2007, Previous 10t manure, non intercropping. Treat b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1484787480533</cdr:x>
      <cdr:y>0.0547654861206071</cdr:y>
    </cdr:from>
    <cdr:to>
      <cdr:x>0.360238538382649</cdr:x>
      <cdr:y>0.0952413510187338</cdr:y>
    </cdr:to>
    <cdr:sp>
      <cdr:nvSpPr>
        <cdr:cNvPr id="40" name="Text 1"/>
        <cdr:cNvSpPr/>
      </cdr:nvSpPr>
      <cdr:spPr>
        <a:xfrm>
          <a:off x="3141720" y="288360"/>
          <a:ext cx="2725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h</a:t>
          </a:r>
          <a:endParaRPr b="0" sz="1000" spc="-1" strike="noStrike">
            <a:latin typeface="Times New Roman"/>
          </a:endParaRPr>
        </a:p>
      </cdr:txBody>
    </cdr:sp>
  </cdr:relSizeAnchor>
  <cdr:relSizeAnchor>
    <cdr:from>
      <cdr:x>0.11076081589243</cdr:x>
      <cdr:y>0.0564747709558321</cdr:y>
    </cdr:from>
    <cdr:to>
      <cdr:x>0.187488130056596</cdr:x>
      <cdr:y>0.0947627512648708</cdr:y>
    </cdr:to>
    <cdr:sp>
      <cdr:nvSpPr>
        <cdr:cNvPr id="41" name="Text 2"/>
        <cdr:cNvSpPr/>
      </cdr:nvSpPr>
      <cdr:spPr>
        <a:xfrm>
          <a:off x="1049760" y="297360"/>
          <a:ext cx="72720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 </a:t>
          </a:r>
          <a:r>
            <a:rPr b="0" sz="1000" spc="-1" strike="noStrike">
              <a:latin typeface="Arial Black"/>
            </a:rPr>
            <a:t>i</a:t>
          </a:r>
          <a:endParaRPr b="0" sz="1000" spc="-1" strike="noStrike">
            <a:latin typeface="Times New Roman"/>
          </a:endParaRPr>
        </a:p>
      </cdr:txBody>
    </cdr:sp>
  </cdr:relSizeAnchor>
  <cdr:relSizeAnchor>
    <cdr:from>
      <cdr:x>0.21874881300566</cdr:x>
      <cdr:y>0.0547654861206071</cdr:y>
    </cdr:from>
    <cdr:to>
      <cdr:x>0.248262240285638</cdr:x>
      <cdr:y>0.0952413510187338</cdr:y>
    </cdr:to>
    <cdr:sp>
      <cdr:nvSpPr>
        <cdr:cNvPr id="42" name="Text 3"/>
        <cdr:cNvSpPr/>
      </cdr:nvSpPr>
      <cdr:spPr>
        <a:xfrm>
          <a:off x="2073240" y="288360"/>
          <a:ext cx="2797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y</a:t>
          </a:r>
          <a:endParaRPr b="0" sz="1000" spc="-1" strike="noStrike">
            <a:latin typeface="Times New Roman"/>
          </a:endParaRPr>
        </a:p>
      </cdr:txBody>
    </cdr:sp>
  </cdr:relSizeAnchor>
  <cdr:relSizeAnchor>
    <cdr:from>
      <cdr:x>0.240513541231435</cdr:x>
      <cdr:y>0.0564747709558321</cdr:y>
    </cdr:from>
    <cdr:to>
      <cdr:x>0.283017434572872</cdr:x>
      <cdr:y>0.0972241214275947</cdr:y>
    </cdr:to>
    <cdr:sp>
      <cdr:nvSpPr>
        <cdr:cNvPr id="43" name="Text 4"/>
        <cdr:cNvSpPr/>
      </cdr:nvSpPr>
      <cdr:spPr>
        <a:xfrm>
          <a:off x="2279520" y="297360"/>
          <a:ext cx="40284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800</a:t>
          </a:r>
          <a:endParaRPr b="0" sz="1000" spc="-1" strike="noStrike">
            <a:latin typeface="Times New Roman"/>
          </a:endParaRPr>
        </a:p>
      </cdr:txBody>
    </cdr:sp>
  </cdr:relSizeAnchor>
  <cdr:relSizeAnchor>
    <cdr:from>
      <cdr:x>0.283017434572872</cdr:x>
      <cdr:y>0.0547654861206071</cdr:y>
    </cdr:from>
    <cdr:to>
      <cdr:x>0.311999088388347</cdr:x>
      <cdr:y>0.0952413510187338</cdr:y>
    </cdr:to>
    <cdr:sp>
      <cdr:nvSpPr>
        <cdr:cNvPr id="44" name="Text 5"/>
        <cdr:cNvSpPr/>
      </cdr:nvSpPr>
      <cdr:spPr>
        <a:xfrm>
          <a:off x="2682360" y="288360"/>
          <a:ext cx="27468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o</a:t>
          </a:r>
          <a:endParaRPr b="0" sz="1000" spc="-1" strike="noStrike">
            <a:latin typeface="Times New Roman"/>
          </a:endParaRPr>
        </a:p>
      </cdr:txBody>
    </cdr:sp>
  </cdr:relSizeAnchor>
  <cdr:relSizeAnchor>
    <cdr:from>
      <cdr:x>0.302009344019448</cdr:x>
      <cdr:y>0.0564747709558321</cdr:y>
    </cdr:from>
    <cdr:to>
      <cdr:x>0.360238538382649</cdr:x>
      <cdr:y>0.0972241214275947</cdr:y>
    </cdr:to>
    <cdr:sp>
      <cdr:nvSpPr>
        <cdr:cNvPr id="45" name="Text 6"/>
        <cdr:cNvSpPr/>
      </cdr:nvSpPr>
      <cdr:spPr>
        <a:xfrm>
          <a:off x="2862360" y="297360"/>
          <a:ext cx="5518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006</a:t>
          </a:r>
          <a:endParaRPr b="0" sz="1000" spc="-1" strike="noStrike">
            <a:latin typeface="Times New Roman"/>
          </a:endParaRPr>
        </a:p>
      </cdr:txBody>
    </cdr:sp>
  </cdr:relSizeAnchor>
  <cdr:relSizeAnchor>
    <cdr:from>
      <cdr:x>0.348501538344665</cdr:x>
      <cdr:y>0.0564747709558321</cdr:y>
    </cdr:from>
    <cdr:to>
      <cdr:x>0.389258176017017</cdr:x>
      <cdr:y>0.0972241214275947</cdr:y>
    </cdr:to>
    <cdr:sp>
      <cdr:nvSpPr>
        <cdr:cNvPr id="46" name="Text 7"/>
        <cdr:cNvSpPr/>
      </cdr:nvSpPr>
      <cdr:spPr>
        <a:xfrm>
          <a:off x="3303000" y="297360"/>
          <a:ext cx="3862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120</a:t>
          </a:r>
          <a:endParaRPr b="0" sz="1000" spc="-1" strike="noStrike">
            <a:latin typeface="Times New Roman"/>
          </a:endParaRPr>
        </a:p>
      </cdr:txBody>
    </cdr:sp>
  </cdr:relSizeAnchor>
  <cdr:relSizeAnchor>
    <cdr:from>
      <cdr:x>0.389258176017017</cdr:x>
      <cdr:y>0.0547654861206071</cdr:y>
    </cdr:from>
    <cdr:to>
      <cdr:x>0.410491130778288</cdr:x>
      <cdr:y>0.0952413510187338</cdr:y>
    </cdr:to>
    <cdr:sp>
      <cdr:nvSpPr>
        <cdr:cNvPr id="47" name="Text 8"/>
        <cdr:cNvSpPr/>
      </cdr:nvSpPr>
      <cdr:spPr>
        <a:xfrm>
          <a:off x="3689280" y="288360"/>
          <a:ext cx="2012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re </a:t>
          </a:r>
          <a:endParaRPr b="0" sz="1000" spc="-1" strike="noStrike">
            <a:latin typeface="Times New Roman"/>
          </a:endParaRPr>
        </a:p>
      </cdr:txBody>
    </cdr:sp>
  </cdr:relSizeAnchor>
  <cdr:relSizeAnchor>
    <cdr:from>
      <cdr:x>0.401488965700612</cdr:x>
      <cdr:y>0.0547654861206071</cdr:y>
    </cdr:from>
    <cdr:to>
      <cdr:x>0.443499069396437</cdr:x>
      <cdr:y>0.0952413510187338</cdr:y>
    </cdr:to>
    <cdr:sp>
      <cdr:nvSpPr>
        <cdr:cNvPr id="48" name="Text 9"/>
        <cdr:cNvSpPr/>
      </cdr:nvSpPr>
      <cdr:spPr>
        <a:xfrm>
          <a:off x="3805200" y="288360"/>
          <a:ext cx="3981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800</a:t>
          </a:r>
          <a:endParaRPr b="0" sz="1000" spc="-1" strike="noStrike">
            <a:latin typeface="Times New Roman"/>
          </a:endParaRPr>
        </a:p>
      </cdr:txBody>
    </cdr:sp>
  </cdr:relSizeAnchor>
  <cdr:relSizeAnchor>
    <cdr:from>
      <cdr:x>0.443499069396437</cdr:x>
      <cdr:y>0.0547654861206071</cdr:y>
    </cdr:from>
    <cdr:to>
      <cdr:x>0.471759030652942</cdr:x>
      <cdr:y>0.0952413510187338</cdr:y>
    </cdr:to>
    <cdr:sp>
      <cdr:nvSpPr>
        <cdr:cNvPr id="49" name="Text 10"/>
        <cdr:cNvSpPr/>
      </cdr:nvSpPr>
      <cdr:spPr>
        <a:xfrm>
          <a:off x="4203360" y="288360"/>
          <a:ext cx="2678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Y0</a:t>
          </a:r>
          <a:endParaRPr b="0" sz="1000" spc="-1" strike="noStrike">
            <a:latin typeface="Times New Roman"/>
          </a:endParaRPr>
        </a:p>
      </cdr:txBody>
    </cdr:sp>
  </cdr:relSizeAnchor>
  <cdr:relSizeAnchor>
    <cdr:from>
      <cdr:x>0.471759030652942</cdr:x>
      <cdr:y>0.0547654861206071</cdr:y>
    </cdr:from>
    <cdr:to>
      <cdr:x>0.509514946632734</cdr:x>
      <cdr:y>0.0952413510187338</cdr:y>
    </cdr:to>
    <cdr:sp>
      <cdr:nvSpPr>
        <cdr:cNvPr id="50" name="Text 11"/>
        <cdr:cNvSpPr/>
      </cdr:nvSpPr>
      <cdr:spPr>
        <a:xfrm>
          <a:off x="4471200" y="288360"/>
          <a:ext cx="35784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7.640</a:t>
          </a:r>
          <a:endParaRPr b="0" sz="1000" spc="-1" strike="noStrike">
            <a:latin typeface="Times New Roman"/>
          </a:endParaRPr>
        </a:p>
      </cdr:txBody>
    </cdr:sp>
  </cdr:relSizeAnchor>
  <cdr:relSizeAnchor>
    <cdr:from>
      <cdr:x>0.509514946632734</cdr:x>
      <cdr:y>0.0547654861206071</cdr:y>
    </cdr:from>
    <cdr:to>
      <cdr:x>0.53899039009382</cdr:x>
      <cdr:y>0.0952413510187338</cdr:y>
    </cdr:to>
    <cdr:sp>
      <cdr:nvSpPr>
        <cdr:cNvPr id="51" name="Text 12"/>
        <cdr:cNvSpPr/>
      </cdr:nvSpPr>
      <cdr:spPr>
        <a:xfrm>
          <a:off x="4829040" y="288360"/>
          <a:ext cx="2793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O0</a:t>
          </a:r>
          <a:endParaRPr b="0" sz="1000" spc="-1" strike="noStrike">
            <a:latin typeface="Times New Roman"/>
          </a:endParaRPr>
        </a:p>
      </cdr:txBody>
    </cdr:sp>
  </cdr:relSizeAnchor>
  <cdr:relSizeAnchor>
    <cdr:from>
      <cdr:x>0.530747901394006</cdr:x>
      <cdr:y>0.0547654861206071</cdr:y>
    </cdr:from>
    <cdr:to>
      <cdr:x>0.580240817411783</cdr:x>
      <cdr:y>0.105975659783946</cdr:y>
    </cdr:to>
    <cdr:sp>
      <cdr:nvSpPr>
        <cdr:cNvPr id="52" name="Text 13"/>
        <cdr:cNvSpPr/>
      </cdr:nvSpPr>
      <cdr:spPr>
        <a:xfrm>
          <a:off x="5030280" y="288360"/>
          <a:ext cx="46908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4.500</a:t>
          </a:r>
          <a:endParaRPr b="0" sz="1000" spc="-1" strike="noStrike">
            <a:latin typeface="Times New Roman"/>
          </a:endParaRPr>
        </a:p>
      </cdr:txBody>
    </cdr:sp>
  </cdr:relSizeAnchor>
  <cdr:relSizeAnchor>
    <cdr:from>
      <cdr:x>0.0352489839328446</cdr:x>
      <cdr:y>0.00376042663749487</cdr:y>
    </cdr:from>
    <cdr:to>
      <cdr:x>0.641242830554184</cdr:x>
      <cdr:y>0.0419800355531246</cdr:y>
    </cdr:to>
    <cdr:sp>
      <cdr:nvSpPr>
        <cdr:cNvPr id="53" name="Text 14"/>
        <cdr:cNvSpPr/>
      </cdr:nvSpPr>
      <cdr:spPr>
        <a:xfrm>
          <a:off x="334080" y="19800"/>
          <a:ext cx="574344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ICBM O. Andrén &amp; Thomas Kätterer http://www.mv.slu.se/vaxtnaring/olle/ICBM</a:t>
          </a:r>
          <a:endParaRPr b="0" sz="1000" spc="-1" strike="noStrike">
            <a:latin typeface="Times New Roman"/>
          </a:endParaRPr>
        </a:p>
      </cdr:txBody>
    </cdr:sp>
  </cdr:relSizeAnchor>
  <cdr:relSizeAnchor>
    <cdr:from>
      <cdr:x>0.698256542712804</cdr:x>
      <cdr:y>0.144468754273212</cdr:y>
    </cdr:from>
    <cdr:to>
      <cdr:x>0.758498879477343</cdr:x>
      <cdr:y>0.203473266785177</cdr:y>
    </cdr:to>
    <cdr:sp>
      <cdr:nvSpPr>
        <cdr:cNvPr id="54" name="Text 15"/>
        <cdr:cNvSpPr/>
      </cdr:nvSpPr>
      <cdr:spPr>
        <a:xfrm>
          <a:off x="6617880" y="760680"/>
          <a:ext cx="57096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 O=</a:t>
          </a:r>
          <a:endParaRPr b="0" sz="1000" spc="-1" strike="noStrike">
            <a:latin typeface="Times New Roman"/>
          </a:endParaRPr>
        </a:p>
      </cdr:txBody>
    </cdr:sp>
  </cdr:relSizeAnchor>
  <cdr:relSizeAnchor>
    <cdr:from>
      <cdr:x>0.61624947772249</cdr:x>
      <cdr:y>0.0495008888281143</cdr:y>
    </cdr:from>
    <cdr:to>
      <cdr:x>0.697496866334941</cdr:x>
      <cdr:y>0.0922330097087379</cdr:y>
    </cdr:to>
    <cdr:sp>
      <cdr:nvSpPr>
        <cdr:cNvPr id="55" name="Text 16"/>
        <cdr:cNvSpPr/>
      </cdr:nvSpPr>
      <cdr:spPr>
        <a:xfrm>
          <a:off x="5840640" y="260640"/>
          <a:ext cx="7700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00003798381889</cdr:x>
      <cdr:y>0.00376042663749487</cdr:y>
    </cdr:from>
    <cdr:to>
      <cdr:x>0.78474569833251</cdr:x>
      <cdr:y>0.0479967181731164</cdr:y>
    </cdr:to>
    <cdr:sp>
      <cdr:nvSpPr>
        <cdr:cNvPr id="56" name="Text 17"/>
        <cdr:cNvSpPr/>
      </cdr:nvSpPr>
      <cdr:spPr>
        <a:xfrm>
          <a:off x="6634440" y="19800"/>
          <a:ext cx="8031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Arial"/>
            </a:rPr>
            <a:t>EMS,O=</a:t>
          </a:r>
          <a:endParaRPr b="0" sz="1400" spc="-1" strike="noStrike">
            <a:latin typeface="Times New Roman"/>
          </a:endParaRPr>
        </a:p>
        <a:p>
          <a:endParaRPr b="0" sz="1950" spc="-1" strike="noStrike">
            <a:latin typeface="Times New Roman"/>
          </a:endParaRPr>
        </a:p>
      </cdr:txBody>
    </cdr:sp>
  </cdr:relSizeAnchor>
  <cdr:relSizeAnchor>
    <cdr:from>
      <cdr:x>0.700003798381889</cdr:x>
      <cdr:y>0.058252427184466</cdr:y>
    </cdr:from>
    <cdr:to>
      <cdr:x>0.806738329471645</cdr:x>
      <cdr:y>0.142280869684124</cdr:y>
    </cdr:to>
    <cdr:sp>
      <cdr:nvSpPr>
        <cdr:cNvPr id="57" name="Text 18"/>
        <cdr:cNvSpPr/>
      </cdr:nvSpPr>
      <cdr:spPr>
        <a:xfrm>
          <a:off x="6634440" y="306720"/>
          <a:ext cx="1011600" cy="44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latin typeface="Arial"/>
            </a:rPr>
            <a:t>EMS, T=</a:t>
          </a:r>
          <a:endParaRPr b="0" sz="1180" spc="-1" strike="noStrike">
            <a:latin typeface="Times New Roman"/>
          </a:endParaRPr>
        </a:p>
        <a:p>
          <a:endParaRPr b="0" sz="1180" spc="-1" strike="noStrike">
            <a:latin typeface="Times New Roman"/>
          </a:endParaRPr>
        </a:p>
      </cdr:txBody>
    </cdr:sp>
  </cdr:relSizeAnchor>
  <cdr:relSizeAnchor>
    <cdr:from>
      <cdr:x>0.805256960534812</cdr:x>
      <cdr:y>0.00376042663749487</cdr:y>
    </cdr:from>
    <cdr:to>
      <cdr:x>0.889998860485433</cdr:x>
      <cdr:y>0.0479967181731164</cdr:y>
    </cdr:to>
    <cdr:sp>
      <cdr:nvSpPr>
        <cdr:cNvPr id="58" name="Text 19"/>
        <cdr:cNvSpPr/>
      </cdr:nvSpPr>
      <cdr:spPr>
        <a:xfrm>
          <a:off x="7632000" y="19800"/>
          <a:ext cx="8031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None</a:t>
          </a:r>
          <a:endParaRPr b="0" sz="1000" spc="-1" strike="noStrike">
            <a:latin typeface="Times New Roman"/>
          </a:endParaRPr>
        </a:p>
      </cdr:txBody>
    </cdr:sp>
  </cdr:relSizeAnchor>
  <cdr:relSizeAnchor>
    <cdr:from>
      <cdr:x>0.805256960534812</cdr:x>
      <cdr:y>0.0639956242308218</cdr:y>
    </cdr:from>
    <cdr:to>
      <cdr:x>0.889998860485433</cdr:x>
      <cdr:y>0.108231915766443</cdr:y>
    </cdr:to>
    <cdr:sp>
      <cdr:nvSpPr>
        <cdr:cNvPr id="59" name="Text 20"/>
        <cdr:cNvSpPr/>
      </cdr:nvSpPr>
      <cdr:spPr>
        <a:xfrm>
          <a:off x="7632000" y="336960"/>
          <a:ext cx="8031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1.663746628</a:t>
          </a:r>
          <a:endParaRPr b="0" sz="1000" spc="-1" strike="noStrike">
            <a:latin typeface="Times New Roman"/>
          </a:endParaRPr>
        </a:p>
      </cdr:txBody>
    </cdr:sp>
  </cdr:relSizeAnchor>
  <cdr:relSizeAnchor>
    <cdr:from>
      <cdr:x>0.69700307668933</cdr:x>
      <cdr:y>0.187747846301108</cdr:y>
    </cdr:from>
    <cdr:to>
      <cdr:x>0.751243970068751</cdr:x>
      <cdr:y>0.239231505538083</cdr:y>
    </cdr:to>
    <cdr:sp>
      <cdr:nvSpPr>
        <cdr:cNvPr id="60" name="Text 21"/>
        <cdr:cNvSpPr/>
      </cdr:nvSpPr>
      <cdr:spPr>
        <a:xfrm>
          <a:off x="6606000" y="988560"/>
          <a:ext cx="51408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T=</a:t>
          </a:r>
          <a:endParaRPr b="0" sz="1000" spc="-1" strike="noStrike">
            <a:latin typeface="Times New Roman"/>
          </a:endParaRPr>
        </a:p>
      </cdr:txBody>
    </cdr:sp>
  </cdr:relSizeAnchor>
  <cdr:relSizeAnchor>
    <cdr:from>
      <cdr:x>0.779503931325255</cdr:x>
      <cdr:y>0.144468754273212</cdr:y>
    </cdr:from>
    <cdr:to>
      <cdr:x>0.859991643559844</cdr:x>
      <cdr:y>0.182756734582251</cdr:y>
    </cdr:to>
    <cdr:sp>
      <cdr:nvSpPr>
        <cdr:cNvPr id="61" name="Text 22"/>
        <cdr:cNvSpPr/>
      </cdr:nvSpPr>
      <cdr:spPr>
        <a:xfrm>
          <a:off x="7387920" y="760680"/>
          <a:ext cx="7628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65259999240324</cdr:x>
      <cdr:y>0.187747846301108</cdr:y>
    </cdr:from>
    <cdr:to>
      <cdr:x>0.861738899228928</cdr:x>
      <cdr:y>0.233488308491727</cdr:y>
    </cdr:to>
    <cdr:sp>
      <cdr:nvSpPr>
        <cdr:cNvPr id="62" name="Text 23"/>
        <cdr:cNvSpPr/>
      </cdr:nvSpPr>
      <cdr:spPr>
        <a:xfrm>
          <a:off x="7252920" y="988560"/>
          <a:ext cx="91440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0.61099</a:t>
          </a:r>
          <a:endParaRPr b="0" sz="1000" spc="-1" strike="noStrike">
            <a:latin typeface="Times New Roman"/>
          </a:endParaRPr>
        </a:p>
      </cdr:txBody>
    </cdr:sp>
  </cdr:relSizeAnchor>
  <cdr:relSizeAnchor>
    <cdr:from>
      <cdr:x>0.147491168762107</cdr:x>
      <cdr:y>0.0564747709558321</cdr:y>
    </cdr:from>
    <cdr:to>
      <cdr:x>0.197515858244388</cdr:x>
      <cdr:y>0.0972241214275947</cdr:y>
    </cdr:to>
    <cdr:sp>
      <cdr:nvSpPr>
        <cdr:cNvPr id="63" name="Text 24"/>
        <cdr:cNvSpPr/>
      </cdr:nvSpPr>
      <cdr:spPr>
        <a:xfrm>
          <a:off x="1397880" y="297360"/>
          <a:ext cx="4741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800</a:t>
          </a:r>
          <a:endParaRPr b="0" sz="1000" spc="-1" strike="noStrike">
            <a:latin typeface="Times New Roman"/>
          </a:endParaRPr>
        </a:p>
      </cdr:txBody>
    </cdr:sp>
  </cdr:relSizeAnchor>
  <cdr:relSizeAnchor>
    <cdr:from>
      <cdr:x>0.69700307668933</cdr:x>
      <cdr:y>0.303774100916177</cdr:y>
    </cdr:from>
    <cdr:to>
      <cdr:x>0.749496714399666</cdr:x>
      <cdr:y>0.35402707507179</cdr:y>
    </cdr:to>
    <cdr:sp>
      <cdr:nvSpPr>
        <cdr:cNvPr id="64" name="Text 25"/>
        <cdr:cNvSpPr/>
      </cdr:nvSpPr>
      <cdr:spPr>
        <a:xfrm>
          <a:off x="6606000" y="1599480"/>
          <a:ext cx="497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Tss</a:t>
          </a:r>
          <a:endParaRPr b="0" sz="1000" spc="-1" strike="noStrike">
            <a:latin typeface="Times New Roman"/>
          </a:endParaRPr>
        </a:p>
      </cdr:txBody>
    </cdr:sp>
  </cdr:relSizeAnchor>
  <cdr:relSizeAnchor>
    <cdr:from>
      <cdr:x>0.728985452197364</cdr:x>
      <cdr:y>0.247504444140572</cdr:y>
    </cdr:from>
    <cdr:to>
      <cdr:x>0.819766779351996</cdr:x>
      <cdr:y>0.297757418296185</cdr:y>
    </cdr:to>
    <cdr:sp>
      <cdr:nvSpPr>
        <cdr:cNvPr id="65" name="Text 26"/>
        <cdr:cNvSpPr/>
      </cdr:nvSpPr>
      <cdr:spPr>
        <a:xfrm>
          <a:off x="6909120" y="1303200"/>
          <a:ext cx="86040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8.90</a:t>
          </a:r>
          <a:endParaRPr b="0" sz="1000" spc="-1" strike="noStrike">
            <a:latin typeface="Times New Roman"/>
          </a:endParaRPr>
        </a:p>
      </cdr:txBody>
    </cdr:sp>
  </cdr:relSizeAnchor>
  <cdr:relSizeAnchor>
    <cdr:from>
      <cdr:x>0.690507843658601</cdr:x>
      <cdr:y>0.247504444140572</cdr:y>
    </cdr:from>
    <cdr:to>
      <cdr:x>0.743001481368937</cdr:x>
      <cdr:y>0.297757418296185</cdr:y>
    </cdr:to>
    <cdr:sp>
      <cdr:nvSpPr>
        <cdr:cNvPr id="66" name="Text 27"/>
        <cdr:cNvSpPr/>
      </cdr:nvSpPr>
      <cdr:spPr>
        <a:xfrm>
          <a:off x="6544440" y="1303200"/>
          <a:ext cx="497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i="1" sz="1000" spc="-1" strike="noStrike">
              <a:latin typeface="Arial"/>
            </a:rPr>
            <a:t>Oss</a:t>
          </a:r>
          <a:endParaRPr b="0" sz="1000" spc="-1" strike="noStrike">
            <a:latin typeface="Times New Roman"/>
          </a:endParaRPr>
        </a:p>
      </cdr:txBody>
    </cdr:sp>
  </cdr:relSizeAnchor>
  <cdr:relSizeAnchor>
    <cdr:from>
      <cdr:x>0.728985452197364</cdr:x>
      <cdr:y>0.303774100916177</cdr:y>
    </cdr:from>
    <cdr:to>
      <cdr:x>0.819766779351996</cdr:x>
      <cdr:y>0.368726924654724</cdr:y>
    </cdr:to>
    <cdr:sp>
      <cdr:nvSpPr>
        <cdr:cNvPr id="67" name="Text 28"/>
        <cdr:cNvSpPr/>
      </cdr:nvSpPr>
      <cdr:spPr>
        <a:xfrm>
          <a:off x="6909120" y="1599480"/>
          <a:ext cx="86040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9.46</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23040</xdr:rowOff>
    </xdr:from>
    <xdr:to>
      <xdr:col>10</xdr:col>
      <xdr:colOff>360</xdr:colOff>
      <xdr:row>7</xdr:row>
      <xdr:rowOff>106560</xdr:rowOff>
    </xdr:to>
    <xdr:sp>
      <xdr:nvSpPr>
        <xdr:cNvPr id="69" name="Text 1"/>
        <xdr:cNvSpPr/>
      </xdr:nvSpPr>
      <xdr:spPr>
        <a:xfrm>
          <a:off x="23760" y="23040"/>
          <a:ext cx="6470280" cy="1257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CBM - different parameter values on different pages. </a:t>
          </a:r>
          <a:endParaRPr b="0" lang="en-US" sz="1000" spc="-1" strike="noStrike">
            <a:latin typeface="Times New Roman"/>
          </a:endParaRPr>
        </a:p>
        <a:p>
          <a:r>
            <a:rPr b="1" lang="en-US" sz="1000" spc="-1" strike="noStrike">
              <a:solidFill>
                <a:srgbClr val="000000"/>
              </a:solidFill>
              <a:latin typeface="Arial"/>
            </a:rPr>
            <a:t>Olof Andrén &amp; Thomas Kätterer. Olle.andren@mv.slu.se, Thomas.Katterer@mv.slu.s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hangeable values </a:t>
          </a:r>
          <a:r>
            <a:rPr b="1" i="1" lang="en-US" sz="1000" spc="-1" strike="noStrike">
              <a:solidFill>
                <a:srgbClr val="ff0000"/>
              </a:solidFill>
              <a:latin typeface="Arial"/>
            </a:rPr>
            <a:t>red</a:t>
          </a:r>
          <a:r>
            <a:rPr b="1" i="1" lang="en-US" sz="1000" spc="-1" strike="noStrike">
              <a:solidFill>
                <a:srgbClr val="000000"/>
              </a:solidFill>
              <a:latin typeface="Arial"/>
            </a:rPr>
            <a:t>, outputs </a:t>
          </a:r>
          <a:r>
            <a:rPr b="1" i="1" lang="en-US" sz="1000" spc="-1" strike="noStrike">
              <a:solidFill>
                <a:srgbClr val="0000ff"/>
              </a:solidFill>
              <a:latin typeface="Arial"/>
            </a:rPr>
            <a:t>blue</a:t>
          </a:r>
          <a:r>
            <a:rPr b="1" i="1" lang="en-US" sz="1000" spc="-1" strike="noStrike">
              <a:solidFill>
                <a:srgbClr val="000000"/>
              </a:solidFill>
              <a:latin typeface="Arial"/>
            </a:rPr>
            <a:t>, optional input of measurements</a:t>
          </a:r>
          <a:r>
            <a:rPr b="1" i="1" lang="en-US" sz="1000" spc="-1" strike="noStrike">
              <a:solidFill>
                <a:srgbClr val="0000ff"/>
              </a:solidFill>
              <a:latin typeface="Arial"/>
            </a:rPr>
            <a:t> </a:t>
          </a:r>
          <a:r>
            <a:rPr b="1" i="1" lang="en-US" sz="1000" spc="-1" strike="noStrike">
              <a:solidFill>
                <a:srgbClr val="339966"/>
              </a:solidFill>
              <a:latin typeface="Arial"/>
            </a:rPr>
            <a:t>green</a:t>
          </a:r>
          <a:r>
            <a:rPr b="1"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See </a:t>
          </a:r>
          <a:r>
            <a:rPr b="1" i="1" lang="en-US" sz="1000" spc="-1" strike="noStrike" u="sng">
              <a:solidFill>
                <a:srgbClr val="ff0000"/>
              </a:solidFill>
              <a:uFillTx/>
              <a:latin typeface="Arial"/>
            </a:rPr>
            <a:t>www.mv-slu.se/vaxtnaring/olle</a:t>
          </a:r>
          <a:r>
            <a:rPr b="1" i="1" lang="en-US" sz="1000" spc="-1" strike="noStrike">
              <a:solidFill>
                <a:srgbClr val="ff0000"/>
              </a:solidFill>
              <a:latin typeface="Arial"/>
            </a:rPr>
            <a:t> for program downloads, literature lists...</a:t>
          </a:r>
          <a:endParaRPr b="0" lang="en-US" sz="1000" spc="-1" strike="noStrike">
            <a:latin typeface="Times New Roman"/>
          </a:endParaRPr>
        </a:p>
      </xdr:txBody>
    </xdr:sp>
    <xdr:clientData/>
  </xdr:twoCellAnchor>
  <xdr:twoCellAnchor editAs="oneCell">
    <xdr:from>
      <xdr:col>0</xdr:col>
      <xdr:colOff>0</xdr:colOff>
      <xdr:row>9</xdr:row>
      <xdr:rowOff>136800</xdr:rowOff>
    </xdr:from>
    <xdr:to>
      <xdr:col>9</xdr:col>
      <xdr:colOff>630720</xdr:colOff>
      <xdr:row>11</xdr:row>
      <xdr:rowOff>129600</xdr:rowOff>
    </xdr:to>
    <xdr:sp>
      <xdr:nvSpPr>
        <xdr:cNvPr id="70" name="Text 2"/>
        <xdr:cNvSpPr/>
      </xdr:nvSpPr>
      <xdr:spPr>
        <a:xfrm>
          <a:off x="0" y="1645560"/>
          <a:ext cx="6486120" cy="32796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Carbon parameters                       Initial values</a:t>
          </a:r>
          <a:endParaRPr b="0" lang="en-US" sz="1600" spc="-1" strike="noStrike">
            <a:latin typeface="Times New Roman"/>
          </a:endParaRPr>
        </a:p>
      </xdr:txBody>
    </xdr:sp>
    <xdr:clientData/>
  </xdr:twoCellAnchor>
  <xdr:twoCellAnchor editAs="oneCell">
    <xdr:from>
      <xdr:col>0</xdr:col>
      <xdr:colOff>87840</xdr:colOff>
      <xdr:row>48</xdr:row>
      <xdr:rowOff>7560</xdr:rowOff>
    </xdr:from>
    <xdr:to>
      <xdr:col>14</xdr:col>
      <xdr:colOff>519120</xdr:colOff>
      <xdr:row>79</xdr:row>
      <xdr:rowOff>75960</xdr:rowOff>
    </xdr:to>
    <xdr:graphicFrame>
      <xdr:nvGraphicFramePr>
        <xdr:cNvPr id="71" name="Chart 20"/>
        <xdr:cNvGraphicFramePr/>
      </xdr:nvGraphicFramePr>
      <xdr:xfrm>
        <a:off x="87840" y="8123040"/>
        <a:ext cx="9477360" cy="526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16200</xdr:colOff>
      <xdr:row>16</xdr:row>
      <xdr:rowOff>38160</xdr:rowOff>
    </xdr:from>
    <xdr:to>
      <xdr:col>21</xdr:col>
      <xdr:colOff>630720</xdr:colOff>
      <xdr:row>21</xdr:row>
      <xdr:rowOff>22680</xdr:rowOff>
    </xdr:to>
    <xdr:sp>
      <xdr:nvSpPr>
        <xdr:cNvPr id="100" name="Text 22"/>
        <xdr:cNvSpPr/>
      </xdr:nvSpPr>
      <xdr:spPr>
        <a:xfrm>
          <a:off x="9062280" y="2788920"/>
          <a:ext cx="5081760" cy="822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u="sng">
              <a:uFillTx/>
              <a:latin typeface="Arial"/>
            </a:rPr>
            <a:t>Comments to the current parameter set</a:t>
          </a:r>
          <a:r>
            <a:rPr b="0" lang="en-US" sz="1000" spc="-1" strike="noStrike">
              <a:latin typeface="Arial"/>
            </a:rPr>
            <a:t>: </a:t>
          </a:r>
          <a:endParaRPr b="0" lang="en-US" sz="1000" spc="-1" strike="noStrike">
            <a:latin typeface="Times New Roman"/>
          </a:endParaRPr>
        </a:p>
        <a:p>
          <a:r>
            <a:rPr b="0" lang="en-US" sz="1000" spc="-1" strike="noStrike">
              <a:solidFill>
                <a:srgbClr val="ff0000"/>
              </a:solidFill>
              <a:latin typeface="Arial"/>
            </a:rPr>
            <a:t>The measured values are from Kamoni et al 2007, Not Fertilized, non intercropping.</a:t>
          </a:r>
          <a:endParaRPr b="0" lang="en-US" sz="1000" spc="-1" strike="noStrike">
            <a:latin typeface="Times New Roman"/>
          </a:endParaRPr>
        </a:p>
        <a:p>
          <a:r>
            <a:rPr b="0" lang="en-US" sz="1000" spc="-1" strike="noStrike">
              <a:solidFill>
                <a:srgbClr val="ff0000"/>
              </a:solidFill>
              <a:latin typeface="Arial"/>
            </a:rPr>
            <a:t>Earlier 5t manure/ha  treat B1</a:t>
          </a:r>
          <a:endParaRPr b="0" lang="en-US" sz="10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5483344095415</cdr:x>
      <cdr:y>0.0547654861206071</cdr:y>
    </cdr:from>
    <cdr:to>
      <cdr:x>0.355756447753257</cdr:x>
      <cdr:y>0.0952413510187338</cdr:y>
    </cdr:to>
    <cdr:sp>
      <cdr:nvSpPr>
        <cdr:cNvPr id="72" name="Text 1"/>
        <cdr:cNvSpPr/>
      </cdr:nvSpPr>
      <cdr:spPr>
        <a:xfrm>
          <a:off x="3084840" y="288360"/>
          <a:ext cx="2869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h</a:t>
          </a:r>
          <a:endParaRPr b="0" sz="1000" spc="-1" strike="noStrike">
            <a:latin typeface="Times New Roman"/>
          </a:endParaRPr>
        </a:p>
      </cdr:txBody>
    </cdr:sp>
  </cdr:relSizeAnchor>
  <cdr:relSizeAnchor>
    <cdr:from>
      <cdr:x>0.0977323660120789</cdr:x>
      <cdr:y>0.0564747709558321</cdr:y>
    </cdr:from>
    <cdr:to>
      <cdr:x>0.174991453640749</cdr:x>
      <cdr:y>0.0947627512648708</cdr:y>
    </cdr:to>
    <cdr:sp>
      <cdr:nvSpPr>
        <cdr:cNvPr id="73" name="Text 2"/>
        <cdr:cNvSpPr/>
      </cdr:nvSpPr>
      <cdr:spPr>
        <a:xfrm>
          <a:off x="926280" y="297360"/>
          <a:ext cx="7322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 </a:t>
          </a:r>
          <a:r>
            <a:rPr b="0" sz="1000" spc="-1" strike="noStrike">
              <a:latin typeface="Arial Black"/>
            </a:rPr>
            <a:t>i</a:t>
          </a:r>
          <a:endParaRPr b="0" sz="1000" spc="-1" strike="noStrike">
            <a:latin typeface="Times New Roman"/>
          </a:endParaRPr>
        </a:p>
      </cdr:txBody>
    </cdr:sp>
  </cdr:relSizeAnchor>
  <cdr:relSizeAnchor>
    <cdr:from>
      <cdr:x>0.207733505526646</cdr:x>
      <cdr:y>0.0547654861206071</cdr:y>
    </cdr:from>
    <cdr:to>
      <cdr:x>0.238500398830098</cdr:x>
      <cdr:y>0.0952413510187338</cdr:y>
    </cdr:to>
    <cdr:sp>
      <cdr:nvSpPr>
        <cdr:cNvPr id="74" name="Text 3"/>
        <cdr:cNvSpPr/>
      </cdr:nvSpPr>
      <cdr:spPr>
        <a:xfrm>
          <a:off x="1968840" y="288360"/>
          <a:ext cx="2916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y</a:t>
          </a:r>
          <a:endParaRPr b="0" sz="1000" spc="-1" strike="noStrike">
            <a:latin typeface="Times New Roman"/>
          </a:endParaRPr>
        </a:p>
      </cdr:txBody>
    </cdr:sp>
  </cdr:relSizeAnchor>
  <cdr:relSizeAnchor>
    <cdr:from>
      <cdr:x>0.230485813043643</cdr:x>
      <cdr:y>0.0564747709558321</cdr:y>
    </cdr:from>
    <cdr:to>
      <cdr:x>0.275002848786417</cdr:x>
      <cdr:y>0.0972241214275947</cdr:y>
    </cdr:to>
    <cdr:sp>
      <cdr:nvSpPr>
        <cdr:cNvPr id="75" name="Text 4"/>
        <cdr:cNvSpPr/>
      </cdr:nvSpPr>
      <cdr:spPr>
        <a:xfrm>
          <a:off x="2184480" y="297360"/>
          <a:ext cx="42192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800</a:t>
          </a:r>
          <a:endParaRPr b="0" sz="1000" spc="-1" strike="noStrike">
            <a:latin typeface="Times New Roman"/>
          </a:endParaRPr>
        </a:p>
      </cdr:txBody>
    </cdr:sp>
  </cdr:relSizeAnchor>
  <cdr:relSizeAnchor>
    <cdr:from>
      <cdr:x>0.275002848786417</cdr:x>
      <cdr:y>0.0547654861206071</cdr:y>
    </cdr:from>
    <cdr:to>
      <cdr:x>0.305237968625366</cdr:x>
      <cdr:y>0.0952413510187338</cdr:y>
    </cdr:to>
    <cdr:sp>
      <cdr:nvSpPr>
        <cdr:cNvPr id="76" name="Text 5"/>
        <cdr:cNvSpPr/>
      </cdr:nvSpPr>
      <cdr:spPr>
        <a:xfrm>
          <a:off x="2606400" y="288360"/>
          <a:ext cx="2865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o</a:t>
          </a:r>
          <a:endParaRPr b="0" sz="1000" spc="-1" strike="noStrike">
            <a:latin typeface="Times New Roman"/>
          </a:endParaRPr>
        </a:p>
      </cdr:txBody>
    </cdr:sp>
  </cdr:relSizeAnchor>
  <cdr:relSizeAnchor>
    <cdr:from>
      <cdr:x>0.294754434610856</cdr:x>
      <cdr:y>0.0564747709558321</cdr:y>
    </cdr:from>
    <cdr:to>
      <cdr:x>0.355756447753257</cdr:x>
      <cdr:y>0.0972241214275947</cdr:y>
    </cdr:to>
    <cdr:sp>
      <cdr:nvSpPr>
        <cdr:cNvPr id="77" name="Text 6"/>
        <cdr:cNvSpPr/>
      </cdr:nvSpPr>
      <cdr:spPr>
        <a:xfrm>
          <a:off x="2793600" y="297360"/>
          <a:ext cx="57816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006</a:t>
          </a:r>
          <a:endParaRPr b="0" sz="1000" spc="-1" strike="noStrike">
            <a:latin typeface="Times New Roman"/>
          </a:endParaRPr>
        </a:p>
      </cdr:txBody>
    </cdr:sp>
  </cdr:relSizeAnchor>
  <cdr:relSizeAnchor>
    <cdr:from>
      <cdr:x>0.343487674250769</cdr:x>
      <cdr:y>0.0564747709558321</cdr:y>
    </cdr:from>
    <cdr:to>
      <cdr:x>0.385991567592206</cdr:x>
      <cdr:y>0.0972241214275947</cdr:y>
    </cdr:to>
    <cdr:sp>
      <cdr:nvSpPr>
        <cdr:cNvPr id="78" name="Text 7"/>
        <cdr:cNvSpPr/>
      </cdr:nvSpPr>
      <cdr:spPr>
        <a:xfrm>
          <a:off x="3255480" y="297360"/>
          <a:ext cx="40284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120</a:t>
          </a:r>
          <a:endParaRPr b="0" sz="1000" spc="-1" strike="noStrike">
            <a:latin typeface="Times New Roman"/>
          </a:endParaRPr>
        </a:p>
      </cdr:txBody>
    </cdr:sp>
  </cdr:relSizeAnchor>
  <cdr:relSizeAnchor>
    <cdr:from>
      <cdr:x>0.385991567592206</cdr:x>
      <cdr:y>0.0547654861206071</cdr:y>
    </cdr:from>
    <cdr:to>
      <cdr:x>0.408250085463593</cdr:x>
      <cdr:y>0.0952413510187338</cdr:y>
    </cdr:to>
    <cdr:sp>
      <cdr:nvSpPr>
        <cdr:cNvPr id="79" name="Text 8"/>
        <cdr:cNvSpPr/>
      </cdr:nvSpPr>
      <cdr:spPr>
        <a:xfrm>
          <a:off x="3658320" y="288360"/>
          <a:ext cx="2109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re </a:t>
          </a:r>
          <a:endParaRPr b="0" sz="1000" spc="-1" strike="noStrike">
            <a:latin typeface="Times New Roman"/>
          </a:endParaRPr>
        </a:p>
      </cdr:txBody>
    </cdr:sp>
  </cdr:relSizeAnchor>
  <cdr:relSizeAnchor>
    <cdr:from>
      <cdr:x>0.398982033653664</cdr:x>
      <cdr:y>0.0547654861206071</cdr:y>
    </cdr:from>
    <cdr:to>
      <cdr:x>0.442739393018574</cdr:x>
      <cdr:y>0.0952413510187338</cdr:y>
    </cdr:to>
    <cdr:sp>
      <cdr:nvSpPr>
        <cdr:cNvPr id="80" name="Text 9"/>
        <cdr:cNvSpPr/>
      </cdr:nvSpPr>
      <cdr:spPr>
        <a:xfrm>
          <a:off x="3781440" y="288360"/>
          <a:ext cx="4147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800</a:t>
          </a:r>
          <a:endParaRPr b="0" sz="1000" spc="-1" strike="noStrike">
            <a:latin typeface="Times New Roman"/>
          </a:endParaRPr>
        </a:p>
      </cdr:txBody>
    </cdr:sp>
  </cdr:relSizeAnchor>
  <cdr:relSizeAnchor>
    <cdr:from>
      <cdr:x>0.442739393018574</cdr:x>
      <cdr:y>0.0547654861206071</cdr:y>
    </cdr:from>
    <cdr:to>
      <cdr:x>0.472252820298553</cdr:x>
      <cdr:y>0.0952413510187338</cdr:y>
    </cdr:to>
    <cdr:sp>
      <cdr:nvSpPr>
        <cdr:cNvPr id="81" name="Text 10"/>
        <cdr:cNvSpPr/>
      </cdr:nvSpPr>
      <cdr:spPr>
        <a:xfrm>
          <a:off x="4196160" y="288360"/>
          <a:ext cx="27972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Y0</a:t>
          </a:r>
          <a:endParaRPr b="0" sz="1000" spc="-1" strike="noStrike">
            <a:latin typeface="Times New Roman"/>
          </a:endParaRPr>
        </a:p>
      </cdr:txBody>
    </cdr:sp>
  </cdr:relSizeAnchor>
  <cdr:relSizeAnchor>
    <cdr:from>
      <cdr:x>0.472252820298553</cdr:x>
      <cdr:y>0.0547654861206071</cdr:y>
    </cdr:from>
    <cdr:to>
      <cdr:x>0.51175599194743</cdr:x>
      <cdr:y>0.0952413510187338</cdr:y>
    </cdr:to>
    <cdr:sp>
      <cdr:nvSpPr>
        <cdr:cNvPr id="82" name="Text 11"/>
        <cdr:cNvSpPr/>
      </cdr:nvSpPr>
      <cdr:spPr>
        <a:xfrm>
          <a:off x="4475880" y="288360"/>
          <a:ext cx="3744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3.640</a:t>
          </a:r>
          <a:endParaRPr b="0" sz="1000" spc="-1" strike="noStrike">
            <a:latin typeface="Times New Roman"/>
          </a:endParaRPr>
        </a:p>
      </cdr:txBody>
    </cdr:sp>
  </cdr:relSizeAnchor>
  <cdr:relSizeAnchor>
    <cdr:from>
      <cdr:x>0.51175599194743</cdr:x>
      <cdr:y>0.0547654861206071</cdr:y>
    </cdr:from>
    <cdr:to>
      <cdr:x>0.542750788164242</cdr:x>
      <cdr:y>0.0952413510187338</cdr:y>
    </cdr:to>
    <cdr:sp>
      <cdr:nvSpPr>
        <cdr:cNvPr id="83" name="Text 12"/>
        <cdr:cNvSpPr/>
      </cdr:nvSpPr>
      <cdr:spPr>
        <a:xfrm>
          <a:off x="4850280" y="288360"/>
          <a:ext cx="29376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O0</a:t>
          </a:r>
          <a:endParaRPr b="0" sz="1000" spc="-1" strike="noStrike">
            <a:latin typeface="Times New Roman"/>
          </a:endParaRPr>
        </a:p>
      </cdr:txBody>
    </cdr:sp>
  </cdr:relSizeAnchor>
  <cdr:relSizeAnchor>
    <cdr:from>
      <cdr:x>0.534014509818817</cdr:x>
      <cdr:y>0.0547654861206071</cdr:y>
    </cdr:from>
    <cdr:to>
      <cdr:x>0.586014357883542</cdr:x>
      <cdr:y>0.105975659783946</cdr:y>
    </cdr:to>
    <cdr:sp>
      <cdr:nvSpPr>
        <cdr:cNvPr id="84" name="Text 13"/>
        <cdr:cNvSpPr/>
      </cdr:nvSpPr>
      <cdr:spPr>
        <a:xfrm>
          <a:off x="5061240" y="288360"/>
          <a:ext cx="492840" cy="269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5.000</a:t>
          </a:r>
          <a:endParaRPr b="0" sz="1000" spc="-1" strike="noStrike">
            <a:latin typeface="Times New Roman"/>
          </a:endParaRPr>
        </a:p>
      </cdr:txBody>
    </cdr:sp>
  </cdr:relSizeAnchor>
  <cdr:relSizeAnchor>
    <cdr:from>
      <cdr:x>0.0312606829490637</cdr:x>
      <cdr:y>0.00376042663749487</cdr:y>
    </cdr:from>
    <cdr:to>
      <cdr:x>0.637254529570403</cdr:x>
      <cdr:y>0.0419800355531246</cdr:y>
    </cdr:to>
    <cdr:sp>
      <cdr:nvSpPr>
        <cdr:cNvPr id="85" name="Text 14"/>
        <cdr:cNvSpPr/>
      </cdr:nvSpPr>
      <cdr:spPr>
        <a:xfrm>
          <a:off x="296280" y="19800"/>
          <a:ext cx="574344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ICBM O. Andrén &amp; Thomas Kätterer http://www.mv.slu.se/vaxtnaring/olle/ICBM</a:t>
          </a:r>
          <a:endParaRPr b="0" sz="1000" spc="-1" strike="noStrike">
            <a:latin typeface="Times New Roman"/>
          </a:endParaRPr>
        </a:p>
      </cdr:txBody>
    </cdr:sp>
  </cdr:relSizeAnchor>
  <cdr:relSizeAnchor>
    <cdr:from>
      <cdr:x>0.709233866372925</cdr:x>
      <cdr:y>0.144468754273212</cdr:y>
    </cdr:from>
    <cdr:to>
      <cdr:x>0.769514186956357</cdr:x>
      <cdr:y>0.203473266785177</cdr:y>
    </cdr:to>
    <cdr:sp>
      <cdr:nvSpPr>
        <cdr:cNvPr id="86" name="Text 15"/>
        <cdr:cNvSpPr/>
      </cdr:nvSpPr>
      <cdr:spPr>
        <a:xfrm>
          <a:off x="6721920" y="760680"/>
          <a:ext cx="57132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 O=</a:t>
          </a:r>
          <a:endParaRPr b="0" sz="1000" spc="-1" strike="noStrike">
            <a:latin typeface="Times New Roman"/>
          </a:endParaRPr>
        </a:p>
      </cdr:txBody>
    </cdr:sp>
  </cdr:relSizeAnchor>
  <cdr:relSizeAnchor>
    <cdr:from>
      <cdr:x>0.623504387131082</cdr:x>
      <cdr:y>0.0495008888281143</cdr:y>
    </cdr:from>
    <cdr:to>
      <cdr:x>0.704751775743533</cdr:x>
      <cdr:y>0.0922330097087379</cdr:y>
    </cdr:to>
    <cdr:sp>
      <cdr:nvSpPr>
        <cdr:cNvPr id="87" name="Text 16"/>
        <cdr:cNvSpPr/>
      </cdr:nvSpPr>
      <cdr:spPr>
        <a:xfrm>
          <a:off x="5909400" y="260640"/>
          <a:ext cx="77004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11247008774262</cdr:x>
      <cdr:y>0.00376042663749487</cdr:y>
    </cdr:from>
    <cdr:to>
      <cdr:x>0.795988908724883</cdr:x>
      <cdr:y>0.0479967181731164</cdr:y>
    </cdr:to>
    <cdr:sp>
      <cdr:nvSpPr>
        <cdr:cNvPr id="88" name="Text 17"/>
        <cdr:cNvSpPr/>
      </cdr:nvSpPr>
      <cdr:spPr>
        <a:xfrm>
          <a:off x="6741000" y="19800"/>
          <a:ext cx="8031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Arial"/>
            </a:rPr>
            <a:t>EMS,O=</a:t>
          </a:r>
          <a:endParaRPr b="0" sz="1400" spc="-1" strike="noStrike">
            <a:latin typeface="Times New Roman"/>
          </a:endParaRPr>
        </a:p>
        <a:p>
          <a:endParaRPr b="0" sz="1950" spc="-1" strike="noStrike">
            <a:latin typeface="Times New Roman"/>
          </a:endParaRPr>
        </a:p>
      </cdr:txBody>
    </cdr:sp>
  </cdr:relSizeAnchor>
  <cdr:relSizeAnchor>
    <cdr:from>
      <cdr:x>0.711247008774262</cdr:x>
      <cdr:y>0.058252427184466</cdr:y>
    </cdr:from>
    <cdr:to>
      <cdr:x>0.817981539864018</cdr:x>
      <cdr:y>0.142280869684124</cdr:y>
    </cdr:to>
    <cdr:sp>
      <cdr:nvSpPr>
        <cdr:cNvPr id="89" name="Text 18"/>
        <cdr:cNvSpPr/>
      </cdr:nvSpPr>
      <cdr:spPr>
        <a:xfrm>
          <a:off x="6741000" y="306720"/>
          <a:ext cx="1011600" cy="442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latin typeface="Arial"/>
            </a:rPr>
            <a:t>EMS, T=</a:t>
          </a:r>
          <a:endParaRPr b="0" sz="1180" spc="-1" strike="noStrike">
            <a:latin typeface="Times New Roman"/>
          </a:endParaRPr>
        </a:p>
        <a:p>
          <a:endParaRPr b="0" sz="1180" spc="-1" strike="noStrike">
            <a:latin typeface="Times New Roman"/>
          </a:endParaRPr>
        </a:p>
      </cdr:txBody>
    </cdr:sp>
  </cdr:relSizeAnchor>
  <cdr:relSizeAnchor>
    <cdr:from>
      <cdr:x>0.813765335966878</cdr:x>
      <cdr:y>0.00376042663749487</cdr:y>
    </cdr:from>
    <cdr:to>
      <cdr:x>0.898507235917499</cdr:x>
      <cdr:y>0.0479967181731164</cdr:y>
    </cdr:to>
    <cdr:sp>
      <cdr:nvSpPr>
        <cdr:cNvPr id="90" name="Text 19"/>
        <cdr:cNvSpPr/>
      </cdr:nvSpPr>
      <cdr:spPr>
        <a:xfrm>
          <a:off x="7712640" y="19800"/>
          <a:ext cx="8031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None</a:t>
          </a:r>
          <a:endParaRPr b="0" sz="1000" spc="-1" strike="noStrike">
            <a:latin typeface="Times New Roman"/>
          </a:endParaRPr>
        </a:p>
      </cdr:txBody>
    </cdr:sp>
  </cdr:relSizeAnchor>
  <cdr:relSizeAnchor>
    <cdr:from>
      <cdr:x>0.813765335966878</cdr:x>
      <cdr:y>0.0639956242308218</cdr:y>
    </cdr:from>
    <cdr:to>
      <cdr:x>0.898507235917499</cdr:x>
      <cdr:y>0.108231915766443</cdr:y>
    </cdr:to>
    <cdr:sp>
      <cdr:nvSpPr>
        <cdr:cNvPr id="91" name="Text 20"/>
        <cdr:cNvSpPr/>
      </cdr:nvSpPr>
      <cdr:spPr>
        <a:xfrm>
          <a:off x="7712640" y="336960"/>
          <a:ext cx="80316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2.975998588</a:t>
          </a:r>
          <a:endParaRPr b="0" sz="1000" spc="-1" strike="noStrike">
            <a:latin typeface="Times New Roman"/>
          </a:endParaRPr>
        </a:p>
      </cdr:txBody>
    </cdr:sp>
  </cdr:relSizeAnchor>
  <cdr:relSizeAnchor>
    <cdr:from>
      <cdr:x>0.708018384168344</cdr:x>
      <cdr:y>0.187747846301108</cdr:y>
    </cdr:from>
    <cdr:to>
      <cdr:x>0.762259277547765</cdr:x>
      <cdr:y>0.239231505538083</cdr:y>
    </cdr:to>
    <cdr:sp>
      <cdr:nvSpPr>
        <cdr:cNvPr id="92" name="Text 21"/>
        <cdr:cNvSpPr/>
      </cdr:nvSpPr>
      <cdr:spPr>
        <a:xfrm>
          <a:off x="6710400" y="988560"/>
          <a:ext cx="51408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T=</a:t>
          </a:r>
          <a:endParaRPr b="0" sz="1000" spc="-1" strike="noStrike">
            <a:latin typeface="Times New Roman"/>
          </a:endParaRPr>
        </a:p>
      </cdr:txBody>
    </cdr:sp>
  </cdr:relSizeAnchor>
  <cdr:relSizeAnchor>
    <cdr:from>
      <cdr:x>0.788999886048543</cdr:x>
      <cdr:y>0.144468754273212</cdr:y>
    </cdr:from>
    <cdr:to>
      <cdr:x>0.869487598283131</cdr:x>
      <cdr:y>0.182756734582251</cdr:y>
    </cdr:to>
    <cdr:sp>
      <cdr:nvSpPr>
        <cdr:cNvPr id="93" name="Text 22"/>
        <cdr:cNvSpPr/>
      </cdr:nvSpPr>
      <cdr:spPr>
        <a:xfrm>
          <a:off x="7477920" y="760680"/>
          <a:ext cx="76284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75249743609223</cdr:x>
      <cdr:y>0.187747846301108</cdr:y>
    </cdr:from>
    <cdr:to>
      <cdr:x>0.871766627416721</cdr:x>
      <cdr:y>0.233488308491727</cdr:y>
    </cdr:to>
    <cdr:sp>
      <cdr:nvSpPr>
        <cdr:cNvPr id="94" name="Text 23"/>
        <cdr:cNvSpPr/>
      </cdr:nvSpPr>
      <cdr:spPr>
        <a:xfrm>
          <a:off x="7347600" y="988560"/>
          <a:ext cx="91476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a:rPr>
            <a:t>-3.04465</a:t>
          </a:r>
          <a:endParaRPr b="0" sz="1000" spc="-1" strike="noStrike">
            <a:latin typeface="Times New Roman"/>
          </a:endParaRPr>
        </a:p>
      </cdr:txBody>
    </cdr:sp>
  </cdr:relSizeAnchor>
  <cdr:relSizeAnchor>
    <cdr:from>
      <cdr:x>0.132981349944923</cdr:x>
      <cdr:y>0.0564747709558321</cdr:y>
    </cdr:from>
    <cdr:to>
      <cdr:x>0.185512971474152</cdr:x>
      <cdr:y>0.0972241214275947</cdr:y>
    </cdr:to>
    <cdr:sp>
      <cdr:nvSpPr>
        <cdr:cNvPr id="95" name="Text 24"/>
        <cdr:cNvSpPr/>
      </cdr:nvSpPr>
      <cdr:spPr>
        <a:xfrm>
          <a:off x="1260360" y="297360"/>
          <a:ext cx="497880" cy="2145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000</a:t>
          </a:r>
          <a:endParaRPr b="0" sz="1000" spc="-1" strike="noStrike">
            <a:latin typeface="Times New Roman"/>
          </a:endParaRPr>
        </a:p>
      </cdr:txBody>
    </cdr:sp>
  </cdr:relSizeAnchor>
  <cdr:relSizeAnchor>
    <cdr:from>
      <cdr:x>0.708018384168344</cdr:x>
      <cdr:y>0.303774100916177</cdr:y>
    </cdr:from>
    <cdr:to>
      <cdr:x>0.76051202187868</cdr:x>
      <cdr:y>0.35402707507179</cdr:y>
    </cdr:to>
    <cdr:sp>
      <cdr:nvSpPr>
        <cdr:cNvPr id="96" name="Text 25"/>
        <cdr:cNvSpPr/>
      </cdr:nvSpPr>
      <cdr:spPr>
        <a:xfrm>
          <a:off x="6710400" y="1599480"/>
          <a:ext cx="497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Tss</a:t>
          </a:r>
          <a:endParaRPr b="0" sz="1000" spc="-1" strike="noStrike">
            <a:latin typeface="Times New Roman"/>
          </a:endParaRPr>
        </a:p>
      </cdr:txBody>
    </cdr:sp>
  </cdr:relSizeAnchor>
  <cdr:relSizeAnchor>
    <cdr:from>
      <cdr:x>0.740760436054241</cdr:x>
      <cdr:y>0.247504444140572</cdr:y>
    </cdr:from>
    <cdr:to>
      <cdr:x>0.83150377938998</cdr:x>
      <cdr:y>0.297757418296185</cdr:y>
    </cdr:to>
    <cdr:sp>
      <cdr:nvSpPr>
        <cdr:cNvPr id="97" name="Text 26"/>
        <cdr:cNvSpPr/>
      </cdr:nvSpPr>
      <cdr:spPr>
        <a:xfrm>
          <a:off x="7020720" y="1303200"/>
          <a:ext cx="86004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1.13</a:t>
          </a:r>
          <a:endParaRPr b="0" sz="1000" spc="-1" strike="noStrike">
            <a:latin typeface="Times New Roman"/>
          </a:endParaRPr>
        </a:p>
      </cdr:txBody>
    </cdr:sp>
  </cdr:relSizeAnchor>
  <cdr:relSizeAnchor>
    <cdr:from>
      <cdr:x>0.701257264405363</cdr:x>
      <cdr:y>0.247504444140572</cdr:y>
    </cdr:from>
    <cdr:to>
      <cdr:x>0.753750902115699</cdr:x>
      <cdr:y>0.297757418296185</cdr:y>
    </cdr:to>
    <cdr:sp>
      <cdr:nvSpPr>
        <cdr:cNvPr id="98" name="Text 27"/>
        <cdr:cNvSpPr/>
      </cdr:nvSpPr>
      <cdr:spPr>
        <a:xfrm>
          <a:off x="6646320" y="1303200"/>
          <a:ext cx="4975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i="1" sz="1000" spc="-1" strike="noStrike">
              <a:latin typeface="Arial"/>
            </a:rPr>
            <a:t>Oss</a:t>
          </a:r>
          <a:endParaRPr b="0" sz="1000" spc="-1" strike="noStrike">
            <a:latin typeface="Times New Roman"/>
          </a:endParaRPr>
        </a:p>
      </cdr:txBody>
    </cdr:sp>
  </cdr:relSizeAnchor>
  <cdr:relSizeAnchor>
    <cdr:from>
      <cdr:x>0.740760436054241</cdr:x>
      <cdr:y>0.303774100916177</cdr:y>
    </cdr:from>
    <cdr:to>
      <cdr:x>0.83150377938998</cdr:x>
      <cdr:y>0.368726924654724</cdr:y>
    </cdr:to>
    <cdr:sp>
      <cdr:nvSpPr>
        <cdr:cNvPr id="99" name="Text 28"/>
        <cdr:cNvSpPr/>
      </cdr:nvSpPr>
      <cdr:spPr>
        <a:xfrm>
          <a:off x="7020720" y="1599480"/>
          <a:ext cx="86004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1.82</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760</xdr:colOff>
      <xdr:row>0</xdr:row>
      <xdr:rowOff>23040</xdr:rowOff>
    </xdr:from>
    <xdr:to>
      <xdr:col>10</xdr:col>
      <xdr:colOff>720</xdr:colOff>
      <xdr:row>7</xdr:row>
      <xdr:rowOff>106560</xdr:rowOff>
    </xdr:to>
    <xdr:sp>
      <xdr:nvSpPr>
        <xdr:cNvPr id="101" name="Text 1"/>
        <xdr:cNvSpPr/>
      </xdr:nvSpPr>
      <xdr:spPr>
        <a:xfrm>
          <a:off x="23760" y="23040"/>
          <a:ext cx="6455160" cy="1257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CBMlanduseRio - different parameter values on different pages. </a:t>
          </a:r>
          <a:endParaRPr b="0" lang="en-US" sz="1000" spc="-1" strike="noStrike">
            <a:latin typeface="Times New Roman"/>
          </a:endParaRPr>
        </a:p>
        <a:p>
          <a:r>
            <a:rPr b="1" lang="en-US" sz="1000" spc="-1" strike="noStrike">
              <a:solidFill>
                <a:srgbClr val="000000"/>
              </a:solidFill>
              <a:latin typeface="Arial"/>
            </a:rPr>
            <a:t>Olof Andrén &amp; Thomas Kätterer. Olle.andren@mv.slu.se, Thomas.Katterer@mv.slu.se  </a:t>
          </a:r>
          <a:endParaRPr b="0" lang="en-US" sz="1000" spc="-1" strike="noStrike">
            <a:latin typeface="Times New Roman"/>
          </a:endParaRPr>
        </a:p>
        <a:p>
          <a:r>
            <a:rPr b="1" i="1" lang="en-US" sz="1000" spc="-1" strike="noStrike">
              <a:solidFill>
                <a:srgbClr val="000000"/>
              </a:solidFill>
              <a:latin typeface="Arial"/>
            </a:rPr>
            <a:t>v. 1.0 2001-04-10</a:t>
          </a:r>
          <a:endParaRPr b="0" lang="en-US" sz="1000" spc="-1" strike="noStrike">
            <a:latin typeface="Times New Roman"/>
          </a:endParaRPr>
        </a:p>
        <a:p>
          <a:r>
            <a:rPr b="1" i="1" lang="en-US" sz="1000" spc="-1" strike="noStrike">
              <a:solidFill>
                <a:srgbClr val="000000"/>
              </a:solidFill>
              <a:latin typeface="Arial"/>
            </a:rPr>
            <a:t>Changeable values </a:t>
          </a:r>
          <a:r>
            <a:rPr b="1" i="1" lang="en-US" sz="1000" spc="-1" strike="noStrike">
              <a:solidFill>
                <a:srgbClr val="ff0000"/>
              </a:solidFill>
              <a:latin typeface="Arial"/>
            </a:rPr>
            <a:t>red</a:t>
          </a:r>
          <a:r>
            <a:rPr b="1" i="1" lang="en-US" sz="1000" spc="-1" strike="noStrike">
              <a:solidFill>
                <a:srgbClr val="000000"/>
              </a:solidFill>
              <a:latin typeface="Arial"/>
            </a:rPr>
            <a:t>, outputs </a:t>
          </a:r>
          <a:r>
            <a:rPr b="1" i="1" lang="en-US" sz="1000" spc="-1" strike="noStrike">
              <a:solidFill>
                <a:srgbClr val="0000ff"/>
              </a:solidFill>
              <a:latin typeface="Arial"/>
            </a:rPr>
            <a:t>blue</a:t>
          </a:r>
          <a:r>
            <a:rPr b="1" i="1" lang="en-US" sz="1000" spc="-1" strike="noStrike">
              <a:solidFill>
                <a:srgbClr val="000000"/>
              </a:solidFill>
              <a:latin typeface="Arial"/>
            </a:rPr>
            <a:t>, optional input of measurements</a:t>
          </a:r>
          <a:r>
            <a:rPr b="1" i="1" lang="en-US" sz="1000" spc="-1" strike="noStrike">
              <a:solidFill>
                <a:srgbClr val="0000ff"/>
              </a:solidFill>
              <a:latin typeface="Arial"/>
            </a:rPr>
            <a:t> </a:t>
          </a:r>
          <a:r>
            <a:rPr b="1" i="1" lang="en-US" sz="1000" spc="-1" strike="noStrike">
              <a:solidFill>
                <a:srgbClr val="339966"/>
              </a:solidFill>
              <a:latin typeface="Arial"/>
            </a:rPr>
            <a:t>green</a:t>
          </a:r>
          <a:r>
            <a:rPr b="1"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See </a:t>
          </a:r>
          <a:r>
            <a:rPr b="1" i="1" lang="en-US" sz="1000" spc="-1" strike="noStrike" u="sng">
              <a:solidFill>
                <a:srgbClr val="ff0000"/>
              </a:solidFill>
              <a:uFillTx/>
              <a:latin typeface="Arial"/>
            </a:rPr>
            <a:t>www.mv.slu.se/vaxtnaring/olle/icbm.html</a:t>
          </a:r>
          <a:r>
            <a:rPr b="1" i="1" lang="en-US" sz="1000" spc="-1" strike="noStrike">
              <a:solidFill>
                <a:srgbClr val="ff0000"/>
              </a:solidFill>
              <a:latin typeface="Arial"/>
            </a:rPr>
            <a:t> for program downloads, literature lists...</a:t>
          </a:r>
          <a:endParaRPr b="0" lang="en-US" sz="1000" spc="-1" strike="noStrike">
            <a:latin typeface="Times New Roman"/>
          </a:endParaRPr>
        </a:p>
      </xdr:txBody>
    </xdr:sp>
    <xdr:clientData/>
  </xdr:twoCellAnchor>
  <xdr:twoCellAnchor editAs="oneCell">
    <xdr:from>
      <xdr:col>0</xdr:col>
      <xdr:colOff>8280</xdr:colOff>
      <xdr:row>8</xdr:row>
      <xdr:rowOff>159840</xdr:rowOff>
    </xdr:from>
    <xdr:to>
      <xdr:col>10</xdr:col>
      <xdr:colOff>720</xdr:colOff>
      <xdr:row>10</xdr:row>
      <xdr:rowOff>144720</xdr:rowOff>
    </xdr:to>
    <xdr:sp>
      <xdr:nvSpPr>
        <xdr:cNvPr id="102" name="Text 2"/>
        <xdr:cNvSpPr/>
      </xdr:nvSpPr>
      <xdr:spPr>
        <a:xfrm>
          <a:off x="8280" y="1500840"/>
          <a:ext cx="6470640" cy="320400"/>
        </a:xfrm>
        <a:prstGeom prst="rect">
          <a:avLst/>
        </a:prstGeom>
        <a:solidFill>
          <a:srgbClr val="ffcc00"/>
        </a:solidFill>
        <a:ln w="9360">
          <a:solidFill>
            <a:srgbClr val="000000"/>
          </a:solidFill>
          <a:miter/>
        </a:ln>
      </xdr:spPr>
      <xdr:style>
        <a:lnRef idx="0"/>
        <a:fillRef idx="0"/>
        <a:effectRef idx="0"/>
        <a:fontRef idx="minor"/>
      </xdr:style>
      <xdr:txBody>
        <a:bodyPr lIns="20160" rIns="20160" tIns="20160" bIns="20160" anchor="t">
          <a:noAutofit/>
        </a:bodyPr>
        <a:p>
          <a:r>
            <a:rPr b="1" lang="en-US" sz="1600" spc="-1" strike="noStrike">
              <a:latin typeface="Arial"/>
            </a:rPr>
            <a:t>Carbon parameters                            Initial values</a:t>
          </a:r>
          <a:endParaRPr b="0" lang="en-US" sz="1600" spc="-1" strike="noStrike">
            <a:latin typeface="Times New Roman"/>
          </a:endParaRPr>
        </a:p>
      </xdr:txBody>
    </xdr:sp>
    <xdr:clientData/>
  </xdr:twoCellAnchor>
  <xdr:twoCellAnchor editAs="oneCell">
    <xdr:from>
      <xdr:col>0</xdr:col>
      <xdr:colOff>87840</xdr:colOff>
      <xdr:row>48</xdr:row>
      <xdr:rowOff>7560</xdr:rowOff>
    </xdr:from>
    <xdr:to>
      <xdr:col>14</xdr:col>
      <xdr:colOff>519120</xdr:colOff>
      <xdr:row>79</xdr:row>
      <xdr:rowOff>75960</xdr:rowOff>
    </xdr:to>
    <xdr:graphicFrame>
      <xdr:nvGraphicFramePr>
        <xdr:cNvPr id="103" name="Chart 20"/>
        <xdr:cNvGraphicFramePr/>
      </xdr:nvGraphicFramePr>
      <xdr:xfrm>
        <a:off x="87840" y="8123040"/>
        <a:ext cx="9462240" cy="5265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23760</xdr:colOff>
      <xdr:row>0</xdr:row>
      <xdr:rowOff>23040</xdr:rowOff>
    </xdr:from>
    <xdr:to>
      <xdr:col>10</xdr:col>
      <xdr:colOff>24480</xdr:colOff>
      <xdr:row>7</xdr:row>
      <xdr:rowOff>106560</xdr:rowOff>
    </xdr:to>
    <xdr:sp>
      <xdr:nvSpPr>
        <xdr:cNvPr id="132" name="Text 21"/>
        <xdr:cNvSpPr/>
      </xdr:nvSpPr>
      <xdr:spPr>
        <a:xfrm>
          <a:off x="23760" y="23040"/>
          <a:ext cx="6478920" cy="12571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00"/>
              </a:solidFill>
              <a:latin typeface="Arial"/>
            </a:rPr>
            <a:t>ICBMAfNet - different parameter values on different pages. </a:t>
          </a:r>
          <a:endParaRPr b="0" lang="en-US" sz="1000" spc="-1" strike="noStrike">
            <a:latin typeface="Times New Roman"/>
          </a:endParaRPr>
        </a:p>
        <a:p>
          <a:r>
            <a:rPr b="1" lang="en-US" sz="1000" spc="-1" strike="noStrike">
              <a:solidFill>
                <a:srgbClr val="000000"/>
              </a:solidFill>
              <a:latin typeface="Arial"/>
            </a:rPr>
            <a:t>Olof Andrén &amp; Thomas Kätterer. Olle.andren@mv.slu.se, Thomas.Katterer@mv.slu.se  </a:t>
          </a:r>
          <a:endParaRPr b="0" lang="en-US" sz="1000" spc="-1" strike="noStrike">
            <a:latin typeface="Times New Roman"/>
          </a:endParaRPr>
        </a:p>
        <a:p>
          <a:r>
            <a:rPr b="1" i="1" lang="en-US" sz="1000" spc="-1" strike="noStrike">
              <a:solidFill>
                <a:srgbClr val="000000"/>
              </a:solidFill>
              <a:latin typeface="Arial"/>
            </a:rPr>
            <a:t>v. 1.0 2007-01-19</a:t>
          </a:r>
          <a:endParaRPr b="0" lang="en-US" sz="1000" spc="-1" strike="noStrike">
            <a:latin typeface="Times New Roman"/>
          </a:endParaRPr>
        </a:p>
        <a:p>
          <a:r>
            <a:rPr b="1" i="1" lang="en-US" sz="1000" spc="-1" strike="noStrike">
              <a:solidFill>
                <a:srgbClr val="000000"/>
              </a:solidFill>
              <a:latin typeface="Arial"/>
            </a:rPr>
            <a:t>Changeable values </a:t>
          </a:r>
          <a:r>
            <a:rPr b="1" i="1" lang="en-US" sz="1000" spc="-1" strike="noStrike">
              <a:solidFill>
                <a:srgbClr val="ff0000"/>
              </a:solidFill>
              <a:latin typeface="Arial"/>
            </a:rPr>
            <a:t>red</a:t>
          </a:r>
          <a:r>
            <a:rPr b="1" i="1" lang="en-US" sz="1000" spc="-1" strike="noStrike">
              <a:solidFill>
                <a:srgbClr val="000000"/>
              </a:solidFill>
              <a:latin typeface="Arial"/>
            </a:rPr>
            <a:t>, outputs </a:t>
          </a:r>
          <a:r>
            <a:rPr b="1" i="1" lang="en-US" sz="1000" spc="-1" strike="noStrike">
              <a:solidFill>
                <a:srgbClr val="0000ff"/>
              </a:solidFill>
              <a:latin typeface="Arial"/>
            </a:rPr>
            <a:t>blue</a:t>
          </a:r>
          <a:r>
            <a:rPr b="1" i="1" lang="en-US" sz="1000" spc="-1" strike="noStrike">
              <a:solidFill>
                <a:srgbClr val="000000"/>
              </a:solidFill>
              <a:latin typeface="Arial"/>
            </a:rPr>
            <a:t>, optional input of measurements</a:t>
          </a:r>
          <a:r>
            <a:rPr b="1" i="1" lang="en-US" sz="1000" spc="-1" strike="noStrike">
              <a:solidFill>
                <a:srgbClr val="0000ff"/>
              </a:solidFill>
              <a:latin typeface="Arial"/>
            </a:rPr>
            <a:t> </a:t>
          </a:r>
          <a:r>
            <a:rPr b="1" i="1" lang="en-US" sz="1000" spc="-1" strike="noStrike">
              <a:solidFill>
                <a:srgbClr val="339966"/>
              </a:solidFill>
              <a:latin typeface="Arial"/>
            </a:rPr>
            <a:t>green</a:t>
          </a:r>
          <a:r>
            <a:rPr b="1" i="1"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i="1" lang="en-US" sz="1000" spc="-1" strike="noStrike">
              <a:solidFill>
                <a:srgbClr val="ff0000"/>
              </a:solidFill>
              <a:latin typeface="Arial"/>
            </a:rPr>
            <a:t>See </a:t>
          </a:r>
          <a:r>
            <a:rPr b="1" i="1" lang="en-US" sz="1000" spc="-1" strike="noStrike" u="sng">
              <a:solidFill>
                <a:srgbClr val="ff0000"/>
              </a:solidFill>
              <a:uFillTx/>
              <a:latin typeface="Arial"/>
            </a:rPr>
            <a:t>www.mv-slu.se/vaxtnaring/olle/icbm.html</a:t>
          </a:r>
          <a:r>
            <a:rPr b="1" i="1" lang="en-US" sz="1000" spc="-1" strike="noStrike">
              <a:solidFill>
                <a:srgbClr val="ff0000"/>
              </a:solidFill>
              <a:latin typeface="Arial"/>
            </a:rPr>
            <a:t> for program downloads, literature lists...</a:t>
          </a:r>
          <a:endParaRPr b="0" lang="en-US" sz="1000" spc="-1" strike="noStrike">
            <a:latin typeface="Times New Roman"/>
          </a:endParaRPr>
        </a:p>
      </xdr:txBody>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28742628875785</cdr:x>
      <cdr:y>0.0552440858744701</cdr:y>
    </cdr:from>
    <cdr:to>
      <cdr:x>0.361004375118889</cdr:x>
      <cdr:y>0.0964720361000957</cdr:y>
    </cdr:to>
    <cdr:sp>
      <cdr:nvSpPr>
        <cdr:cNvPr id="104" name="Text 1"/>
        <cdr:cNvSpPr/>
      </cdr:nvSpPr>
      <cdr:spPr>
        <a:xfrm>
          <a:off x="3110760" y="290880"/>
          <a:ext cx="305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h</a:t>
          </a:r>
          <a:endParaRPr b="0" sz="1000" spc="-1" strike="noStrike">
            <a:latin typeface="Times New Roman"/>
          </a:endParaRPr>
        </a:p>
      </cdr:txBody>
    </cdr:sp>
  </cdr:relSizeAnchor>
  <cdr:relSizeAnchor>
    <cdr:from>
      <cdr:x>0.0882632680235876</cdr:x>
      <cdr:y>0.0572268562833311</cdr:y>
    </cdr:from>
    <cdr:to>
      <cdr:x>0.166749096442838</cdr:x>
      <cdr:y>0.0959934363462327</cdr:y>
    </cdr:to>
    <cdr:sp>
      <cdr:nvSpPr>
        <cdr:cNvPr id="105" name="Text 2"/>
        <cdr:cNvSpPr/>
      </cdr:nvSpPr>
      <cdr:spPr>
        <a:xfrm>
          <a:off x="835200" y="301320"/>
          <a:ext cx="742680" cy="204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 </a:t>
          </a:r>
          <a:r>
            <a:rPr b="0" sz="1000" spc="-1" strike="noStrike">
              <a:latin typeface="Arial Black"/>
            </a:rPr>
            <a:t>i</a:t>
          </a:r>
          <a:endParaRPr b="0" sz="1000" spc="-1" strike="noStrike">
            <a:latin typeface="Times New Roman"/>
          </a:endParaRPr>
        </a:p>
      </cdr:txBody>
    </cdr:sp>
  </cdr:relSizeAnchor>
  <cdr:relSizeAnchor>
    <cdr:from>
      <cdr:x>0.203233783526726</cdr:x>
      <cdr:y>0.0552440858744701</cdr:y>
    </cdr:from>
    <cdr:to>
      <cdr:x>0.235495529769831</cdr:x>
      <cdr:y>0.0964720361000957</cdr:y>
    </cdr:to>
    <cdr:sp>
      <cdr:nvSpPr>
        <cdr:cNvPr id="106" name="Text 3"/>
        <cdr:cNvSpPr/>
      </cdr:nvSpPr>
      <cdr:spPr>
        <a:xfrm>
          <a:off x="1923120" y="290880"/>
          <a:ext cx="305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y</a:t>
          </a:r>
          <a:endParaRPr b="0" sz="1000" spc="-1" strike="noStrike">
            <a:latin typeface="Times New Roman"/>
          </a:endParaRPr>
        </a:p>
      </cdr:txBody>
    </cdr:sp>
  </cdr:relSizeAnchor>
  <cdr:relSizeAnchor>
    <cdr:from>
      <cdr:x>0.227506182233213</cdr:x>
      <cdr:y>0.0572268562833311</cdr:y>
    </cdr:from>
    <cdr:to>
      <cdr:x>0.274491154650942</cdr:x>
      <cdr:y>0.0987282920825926</cdr:y>
    </cdr:to>
    <cdr:sp>
      <cdr:nvSpPr>
        <cdr:cNvPr id="107" name="Text 4"/>
        <cdr:cNvSpPr/>
      </cdr:nvSpPr>
      <cdr:spPr>
        <a:xfrm>
          <a:off x="2152800" y="301320"/>
          <a:ext cx="44460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800</a:t>
          </a:r>
          <a:endParaRPr b="0" sz="1000" spc="-1" strike="noStrike">
            <a:latin typeface="Times New Roman"/>
          </a:endParaRPr>
        </a:p>
      </cdr:txBody>
    </cdr:sp>
  </cdr:relSizeAnchor>
  <cdr:relSizeAnchor>
    <cdr:from>
      <cdr:x>0.274491154650942</cdr:x>
      <cdr:y>0.0552440858744701</cdr:y>
    </cdr:from>
    <cdr:to>
      <cdr:x>0.306752900894046</cdr:x>
      <cdr:y>0.0964720361000957</cdr:y>
    </cdr:to>
    <cdr:sp>
      <cdr:nvSpPr>
        <cdr:cNvPr id="108" name="Text 5"/>
        <cdr:cNvSpPr/>
      </cdr:nvSpPr>
      <cdr:spPr>
        <a:xfrm>
          <a:off x="2597400" y="290880"/>
          <a:ext cx="30528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ko</a:t>
          </a:r>
          <a:endParaRPr b="0" sz="1000" spc="-1" strike="noStrike">
            <a:latin typeface="Times New Roman"/>
          </a:endParaRPr>
        </a:p>
      </cdr:txBody>
    </cdr:sp>
  </cdr:relSizeAnchor>
  <cdr:relSizeAnchor>
    <cdr:from>
      <cdr:x>0.295491725318623</cdr:x>
      <cdr:y>0.0572268562833311</cdr:y>
    </cdr:from>
    <cdr:to>
      <cdr:x>0.361004375118889</cdr:x>
      <cdr:y>0.0987282920825926</cdr:y>
    </cdr:to>
    <cdr:sp>
      <cdr:nvSpPr>
        <cdr:cNvPr id="109" name="Text 6"/>
        <cdr:cNvSpPr/>
      </cdr:nvSpPr>
      <cdr:spPr>
        <a:xfrm>
          <a:off x="2796120" y="301320"/>
          <a:ext cx="61992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006</a:t>
          </a:r>
          <a:endParaRPr b="0" sz="1000" spc="-1" strike="noStrike">
            <a:latin typeface="Times New Roman"/>
          </a:endParaRPr>
        </a:p>
      </cdr:txBody>
    </cdr:sp>
  </cdr:relSizeAnchor>
  <cdr:relSizeAnchor>
    <cdr:from>
      <cdr:x>0.347764884915351</cdr:x>
      <cdr:y>0.0572268562833311</cdr:y>
    </cdr:from>
    <cdr:to>
      <cdr:x>0.393266121361994</cdr:x>
      <cdr:y>0.0987282920825926</cdr:y>
    </cdr:to>
    <cdr:sp>
      <cdr:nvSpPr>
        <cdr:cNvPr id="110" name="Text 7"/>
        <cdr:cNvSpPr/>
      </cdr:nvSpPr>
      <cdr:spPr>
        <a:xfrm>
          <a:off x="3290760" y="301320"/>
          <a:ext cx="430560" cy="218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120</a:t>
          </a:r>
          <a:endParaRPr b="0" sz="1000" spc="-1" strike="noStrike">
            <a:latin typeface="Times New Roman"/>
          </a:endParaRPr>
        </a:p>
      </cdr:txBody>
    </cdr:sp>
  </cdr:relSizeAnchor>
  <cdr:relSizeAnchor>
    <cdr:from>
      <cdr:x>0.393266121361994</cdr:x>
      <cdr:y>0.0552440858744701</cdr:y>
    </cdr:from>
    <cdr:to>
      <cdr:x>0.417234163971847</cdr:x>
      <cdr:y>0.0964720361000957</cdr:y>
    </cdr:to>
    <cdr:sp>
      <cdr:nvSpPr>
        <cdr:cNvPr id="111" name="Text 8"/>
        <cdr:cNvSpPr/>
      </cdr:nvSpPr>
      <cdr:spPr>
        <a:xfrm>
          <a:off x="3721320" y="290880"/>
          <a:ext cx="2268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re </a:t>
          </a:r>
          <a:endParaRPr b="0" sz="1000" spc="-1" strike="noStrike">
            <a:latin typeface="Times New Roman"/>
          </a:endParaRPr>
        </a:p>
      </cdr:txBody>
    </cdr:sp>
  </cdr:relSizeAnchor>
  <cdr:relSizeAnchor>
    <cdr:from>
      <cdr:x>0.407266501807114</cdr:x>
      <cdr:y>0.0552440858744701</cdr:y>
    </cdr:from>
    <cdr:to>
      <cdr:x>0.452767738253757</cdr:x>
      <cdr:y>0.0964720361000957</cdr:y>
    </cdr:to>
    <cdr:sp>
      <cdr:nvSpPr>
        <cdr:cNvPr id="112" name="Text 9"/>
        <cdr:cNvSpPr/>
      </cdr:nvSpPr>
      <cdr:spPr>
        <a:xfrm>
          <a:off x="3853800" y="290880"/>
          <a:ext cx="43056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2.000</a:t>
          </a:r>
          <a:endParaRPr b="0" sz="1000" spc="-1" strike="noStrike">
            <a:latin typeface="Times New Roman"/>
          </a:endParaRPr>
        </a:p>
      </cdr:txBody>
    </cdr:sp>
  </cdr:relSizeAnchor>
  <cdr:relSizeAnchor>
    <cdr:from>
      <cdr:x>0.452767738253757</cdr:x>
      <cdr:y>0.0552440858744701</cdr:y>
    </cdr:from>
    <cdr:to>
      <cdr:x>0.485752330226365</cdr:x>
      <cdr:y>0.0964720361000957</cdr:y>
    </cdr:to>
    <cdr:sp>
      <cdr:nvSpPr>
        <cdr:cNvPr id="113" name="Text 10"/>
        <cdr:cNvSpPr/>
      </cdr:nvSpPr>
      <cdr:spPr>
        <a:xfrm>
          <a:off x="4284360" y="290880"/>
          <a:ext cx="31212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Y0</a:t>
          </a:r>
          <a:endParaRPr b="0" sz="1000" spc="-1" strike="noStrike">
            <a:latin typeface="Times New Roman"/>
          </a:endParaRPr>
        </a:p>
      </cdr:txBody>
    </cdr:sp>
  </cdr:relSizeAnchor>
  <cdr:relSizeAnchor>
    <cdr:from>
      <cdr:x>0.485752330226365</cdr:x>
      <cdr:y>0.0552440858744701</cdr:y>
    </cdr:from>
    <cdr:to>
      <cdr:x>0.527981738634202</cdr:x>
      <cdr:y>0.0964720361000957</cdr:y>
    </cdr:to>
    <cdr:sp>
      <cdr:nvSpPr>
        <cdr:cNvPr id="114" name="Text 11"/>
        <cdr:cNvSpPr/>
      </cdr:nvSpPr>
      <cdr:spPr>
        <a:xfrm>
          <a:off x="4596480" y="290880"/>
          <a:ext cx="3996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100</a:t>
          </a:r>
          <a:endParaRPr b="0" sz="1000" spc="-1" strike="noStrike">
            <a:latin typeface="Times New Roman"/>
          </a:endParaRPr>
        </a:p>
      </cdr:txBody>
    </cdr:sp>
  </cdr:relSizeAnchor>
  <cdr:relSizeAnchor>
    <cdr:from>
      <cdr:x>0.527981738634202</cdr:x>
      <cdr:y>0.0552440858744701</cdr:y>
    </cdr:from>
    <cdr:to>
      <cdr:x>0.56050979646186</cdr:x>
      <cdr:y>0.0964720361000957</cdr:y>
    </cdr:to>
    <cdr:sp>
      <cdr:nvSpPr>
        <cdr:cNvPr id="115" name="Text 12"/>
        <cdr:cNvSpPr/>
      </cdr:nvSpPr>
      <cdr:spPr>
        <a:xfrm>
          <a:off x="4996080" y="290880"/>
          <a:ext cx="307800" cy="217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latin typeface="Arial Black"/>
            </a:rPr>
            <a:t>O0</a:t>
          </a:r>
          <a:endParaRPr b="0" sz="1000" spc="-1" strike="noStrike">
            <a:latin typeface="Times New Roman"/>
          </a:endParaRPr>
        </a:p>
      </cdr:txBody>
    </cdr:sp>
  </cdr:relSizeAnchor>
  <cdr:relSizeAnchor>
    <cdr:from>
      <cdr:x>0.550504089785049</cdr:x>
      <cdr:y>0.0552440858744701</cdr:y>
    </cdr:from>
    <cdr:to>
      <cdr:x>0.606011032908503</cdr:x>
      <cdr:y>0.106727745111445</cdr:y>
    </cdr:to>
    <cdr:sp>
      <cdr:nvSpPr>
        <cdr:cNvPr id="116" name="Text 13"/>
        <cdr:cNvSpPr/>
      </cdr:nvSpPr>
      <cdr:spPr>
        <a:xfrm>
          <a:off x="5209200" y="290880"/>
          <a:ext cx="52524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1.610</a:t>
          </a:r>
          <a:endParaRPr b="0" sz="1000" spc="-1" strike="noStrike">
            <a:latin typeface="Times New Roman"/>
          </a:endParaRPr>
        </a:p>
      </cdr:txBody>
    </cdr:sp>
  </cdr:relSizeAnchor>
  <cdr:relSizeAnchor>
    <cdr:from>
      <cdr:x>0.0284953395472703</cdr:x>
      <cdr:y>0.00376042663749487</cdr:y>
    </cdr:from>
    <cdr:to>
      <cdr:x>0.638006467567054</cdr:x>
      <cdr:y>0.0419800355531246</cdr:y>
    </cdr:to>
    <cdr:sp>
      <cdr:nvSpPr>
        <cdr:cNvPr id="117" name="Text 14"/>
        <cdr:cNvSpPr/>
      </cdr:nvSpPr>
      <cdr:spPr>
        <a:xfrm>
          <a:off x="269640" y="19800"/>
          <a:ext cx="5767560" cy="201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1" sz="1000" spc="-1" strike="noStrike">
              <a:latin typeface="Arial"/>
            </a:rPr>
            <a:t>ICBM O. Andrén &amp; Thomas Kätterer http://www.mv.slu.se/vaxtnaring/olle/ICBM</a:t>
          </a:r>
          <a:endParaRPr b="0" sz="1000" spc="-1" strike="noStrike">
            <a:latin typeface="Times New Roman"/>
          </a:endParaRPr>
        </a:p>
      </cdr:txBody>
    </cdr:sp>
  </cdr:relSizeAnchor>
  <cdr:relSizeAnchor>
    <cdr:from>
      <cdr:x>0.738748335552597</cdr:x>
      <cdr:y>0.14597292492821</cdr:y>
    </cdr:from>
    <cdr:to>
      <cdr:x>0.799010842685943</cdr:x>
      <cdr:y>0.204977437440175</cdr:y>
    </cdr:to>
    <cdr:sp>
      <cdr:nvSpPr>
        <cdr:cNvPr id="118" name="Text 15"/>
        <cdr:cNvSpPr/>
      </cdr:nvSpPr>
      <cdr:spPr>
        <a:xfrm>
          <a:off x="6990480" y="768600"/>
          <a:ext cx="570240" cy="310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 O=</a:t>
          </a:r>
          <a:endParaRPr b="0" sz="1000" spc="-1" strike="noStrike">
            <a:latin typeface="Times New Roman"/>
          </a:endParaRPr>
        </a:p>
      </cdr:txBody>
    </cdr:sp>
  </cdr:relSizeAnchor>
  <cdr:relSizeAnchor>
    <cdr:from>
      <cdr:x>0.646262126688225</cdr:x>
      <cdr:y>0.0505264597292493</cdr:y>
    </cdr:from>
    <cdr:to>
      <cdr:x>0.727753471561727</cdr:x>
      <cdr:y>0.0932585806098728</cdr:y>
    </cdr:to>
    <cdr:sp>
      <cdr:nvSpPr>
        <cdr:cNvPr id="119" name="Text 16"/>
        <cdr:cNvSpPr/>
      </cdr:nvSpPr>
      <cdr:spPr>
        <a:xfrm>
          <a:off x="6115320" y="266040"/>
          <a:ext cx="771120" cy="225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0764694692791</cdr:x>
      <cdr:y>0.00403391221113086</cdr:y>
    </cdr:from>
    <cdr:to>
      <cdr:x>0.825756134677573</cdr:x>
      <cdr:y>0.0482702037467524</cdr:y>
    </cdr:to>
    <cdr:sp>
      <cdr:nvSpPr>
        <cdr:cNvPr id="120" name="Text 17"/>
        <cdr:cNvSpPr/>
      </cdr:nvSpPr>
      <cdr:spPr>
        <a:xfrm>
          <a:off x="7009560" y="21240"/>
          <a:ext cx="80424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400" spc="-1" strike="noStrike">
              <a:latin typeface="Arial"/>
            </a:rPr>
            <a:t>EMS,O=</a:t>
          </a:r>
          <a:endParaRPr b="0" sz="1400" spc="-1" strike="noStrike">
            <a:latin typeface="Times New Roman"/>
          </a:endParaRPr>
        </a:p>
        <a:p>
          <a:endParaRPr b="0" sz="1950" spc="-1" strike="noStrike">
            <a:latin typeface="Times New Roman"/>
          </a:endParaRPr>
        </a:p>
      </cdr:txBody>
    </cdr:sp>
  </cdr:relSizeAnchor>
  <cdr:relSizeAnchor>
    <cdr:from>
      <cdr:x>0.740764694692791</cdr:x>
      <cdr:y>0.058525912758102</cdr:y>
    </cdr:from>
    <cdr:to>
      <cdr:x>0.847745862659311</cdr:x>
      <cdr:y>0.142485983864351</cdr:y>
    </cdr:to>
    <cdr:sp>
      <cdr:nvSpPr>
        <cdr:cNvPr id="121" name="Text 18"/>
        <cdr:cNvSpPr/>
      </cdr:nvSpPr>
      <cdr:spPr>
        <a:xfrm>
          <a:off x="7009560" y="308160"/>
          <a:ext cx="1012320" cy="44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180" spc="-1" strike="noStrike">
              <a:latin typeface="Arial"/>
            </a:rPr>
            <a:t>EMS, T=</a:t>
          </a:r>
          <a:endParaRPr b="0" sz="1180" spc="-1" strike="noStrike">
            <a:latin typeface="Times New Roman"/>
          </a:endParaRPr>
        </a:p>
        <a:p>
          <a:endParaRPr b="0" sz="1180" spc="-1" strike="noStrike">
            <a:latin typeface="Times New Roman"/>
          </a:endParaRPr>
        </a:p>
      </cdr:txBody>
    </cdr:sp>
  </cdr:relSizeAnchor>
  <cdr:relSizeAnchor>
    <cdr:from>
      <cdr:x>0.835000951112802</cdr:x>
      <cdr:y>0.00403391221113086</cdr:y>
    </cdr:from>
    <cdr:to>
      <cdr:x>0.919992391097584</cdr:x>
      <cdr:y>0.0482702037467524</cdr:y>
    </cdr:to>
    <cdr:sp>
      <cdr:nvSpPr>
        <cdr:cNvPr id="122" name="Text 19"/>
        <cdr:cNvSpPr/>
      </cdr:nvSpPr>
      <cdr:spPr>
        <a:xfrm>
          <a:off x="7901280" y="21240"/>
          <a:ext cx="80424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None</a:t>
          </a:r>
          <a:endParaRPr b="0" sz="1000" spc="-1" strike="noStrike">
            <a:latin typeface="Times New Roman"/>
          </a:endParaRPr>
        </a:p>
      </cdr:txBody>
    </cdr:sp>
  </cdr:relSizeAnchor>
  <cdr:relSizeAnchor>
    <cdr:from>
      <cdr:x>0.835000951112802</cdr:x>
      <cdr:y>0.0647477095583208</cdr:y>
    </cdr:from>
    <cdr:to>
      <cdr:x>0.919992391097584</cdr:x>
      <cdr:y>0.108984001093942</cdr:y>
    </cdr:to>
    <cdr:sp>
      <cdr:nvSpPr>
        <cdr:cNvPr id="123" name="Text 20"/>
        <cdr:cNvSpPr/>
      </cdr:nvSpPr>
      <cdr:spPr>
        <a:xfrm>
          <a:off x="7901280" y="340920"/>
          <a:ext cx="804240" cy="2329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1000" spc="-1" strike="noStrike">
              <a:solidFill>
                <a:srgbClr val="0000ff"/>
              </a:solidFill>
              <a:latin typeface="Arial"/>
            </a:rPr>
            <a:t>None</a:t>
          </a:r>
          <a:endParaRPr b="0" sz="1000" spc="-1" strike="noStrike">
            <a:latin typeface="Times New Roman"/>
          </a:endParaRPr>
        </a:p>
      </cdr:txBody>
    </cdr:sp>
  </cdr:relSizeAnchor>
  <cdr:relSizeAnchor>
    <cdr:from>
      <cdr:x>0.737492866653985</cdr:x>
      <cdr:y>0.190482702037468</cdr:y>
    </cdr:from>
    <cdr:to>
      <cdr:x>0.791744340878828</cdr:x>
      <cdr:y>0.241966361274443</cdr:y>
    </cdr:to>
    <cdr:sp>
      <cdr:nvSpPr>
        <cdr:cNvPr id="124" name="Text 21"/>
        <cdr:cNvSpPr/>
      </cdr:nvSpPr>
      <cdr:spPr>
        <a:xfrm>
          <a:off x="6978600" y="1002960"/>
          <a:ext cx="513360" cy="271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R</a:t>
          </a:r>
          <a:r>
            <a:rPr b="1" sz="1000" spc="-1" strike="noStrike" baseline="33000">
              <a:latin typeface="Arial"/>
            </a:rPr>
            <a:t>2</a:t>
          </a:r>
          <a:r>
            <a:rPr b="1" sz="1000" spc="-1" strike="noStrike">
              <a:latin typeface="Arial"/>
            </a:rPr>
            <a:t>,T=</a:t>
          </a:r>
          <a:endParaRPr b="0" sz="1000" spc="-1" strike="noStrike">
            <a:latin typeface="Times New Roman"/>
          </a:endParaRPr>
        </a:p>
      </cdr:txBody>
    </cdr:sp>
  </cdr:relSizeAnchor>
  <cdr:relSizeAnchor>
    <cdr:from>
      <cdr:x>0.814000380445121</cdr:x>
      <cdr:y>0.14597292492821</cdr:y>
    </cdr:from>
    <cdr:to>
      <cdr:x>0.894768879589119</cdr:x>
      <cdr:y>0.184260905237249</cdr:y>
    </cdr:to>
    <cdr:sp>
      <cdr:nvSpPr>
        <cdr:cNvPr id="125" name="Text 22"/>
        <cdr:cNvSpPr/>
      </cdr:nvSpPr>
      <cdr:spPr>
        <a:xfrm>
          <a:off x="7702560" y="768600"/>
          <a:ext cx="764280" cy="201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801255468898611</cdr:x>
      <cdr:y>0.190482702037468</cdr:y>
    </cdr:from>
    <cdr:to>
      <cdr:x>0.898002663115846</cdr:x>
      <cdr:y>0.236223164228087</cdr:y>
    </cdr:to>
    <cdr:sp>
      <cdr:nvSpPr>
        <cdr:cNvPr id="126" name="Text 23"/>
        <cdr:cNvSpPr/>
      </cdr:nvSpPr>
      <cdr:spPr>
        <a:xfrm>
          <a:off x="7581960" y="1002960"/>
          <a:ext cx="915480" cy="240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22503328894807</cdr:x>
      <cdr:y>0.0572268562833311</cdr:y>
    </cdr:from>
    <cdr:to>
      <cdr:x>0.179265740916873</cdr:x>
      <cdr:y>0.0977710925748667</cdr:y>
    </cdr:to>
    <cdr:sp>
      <cdr:nvSpPr>
        <cdr:cNvPr id="127" name="Text 24"/>
        <cdr:cNvSpPr/>
      </cdr:nvSpPr>
      <cdr:spPr>
        <a:xfrm>
          <a:off x="1159200" y="301320"/>
          <a:ext cx="537120" cy="213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0.329</a:t>
          </a:r>
          <a:endParaRPr b="0" sz="1000" spc="-1" strike="noStrike">
            <a:latin typeface="Times New Roman"/>
          </a:endParaRPr>
        </a:p>
      </cdr:txBody>
    </cdr:sp>
  </cdr:relSizeAnchor>
  <cdr:relSizeAnchor>
    <cdr:from>
      <cdr:x>0.737492866653985</cdr:x>
      <cdr:y>0.31102146861753</cdr:y>
    </cdr:from>
    <cdr:to>
      <cdr:x>0.790260604907742</cdr:x>
      <cdr:y>0.361274442773144</cdr:y>
    </cdr:to>
    <cdr:sp>
      <cdr:nvSpPr>
        <cdr:cNvPr id="128" name="Text 25"/>
        <cdr:cNvSpPr/>
      </cdr:nvSpPr>
      <cdr:spPr>
        <a:xfrm>
          <a:off x="6978600" y="1637640"/>
          <a:ext cx="49932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latin typeface="Arial"/>
            </a:rPr>
            <a:t>Tss</a:t>
          </a:r>
          <a:endParaRPr b="0" sz="1000" spc="-1" strike="noStrike">
            <a:latin typeface="Times New Roman"/>
          </a:endParaRPr>
        </a:p>
      </cdr:txBody>
    </cdr:sp>
  </cdr:relSizeAnchor>
  <cdr:relSizeAnchor>
    <cdr:from>
      <cdr:x>0.770249191554118</cdr:x>
      <cdr:y>0.252769041433064</cdr:y>
    </cdr:from>
    <cdr:to>
      <cdr:x>0.86098535286285</cdr:x>
      <cdr:y>0.303022015588678</cdr:y>
    </cdr:to>
    <cdr:sp>
      <cdr:nvSpPr>
        <cdr:cNvPr id="129" name="Text 26"/>
        <cdr:cNvSpPr/>
      </cdr:nvSpPr>
      <cdr:spPr>
        <a:xfrm>
          <a:off x="7288560" y="1330920"/>
          <a:ext cx="85860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3.30</a:t>
          </a:r>
          <a:endParaRPr b="0" sz="1000" spc="-1" strike="noStrike">
            <a:latin typeface="Times New Roman"/>
          </a:endParaRPr>
        </a:p>
      </cdr:txBody>
    </cdr:sp>
  </cdr:relSizeAnchor>
  <cdr:relSizeAnchor>
    <cdr:from>
      <cdr:x>0.729503519117367</cdr:x>
      <cdr:y>0.252769041433064</cdr:y>
    </cdr:from>
    <cdr:to>
      <cdr:x>0.782233212859045</cdr:x>
      <cdr:y>0.303022015588678</cdr:y>
    </cdr:to>
    <cdr:sp>
      <cdr:nvSpPr>
        <cdr:cNvPr id="130" name="Text 27"/>
        <cdr:cNvSpPr/>
      </cdr:nvSpPr>
      <cdr:spPr>
        <a:xfrm>
          <a:off x="6903000" y="1330920"/>
          <a:ext cx="498960" cy="264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i="1" sz="1000" spc="-1" strike="noStrike">
              <a:latin typeface="Arial"/>
            </a:rPr>
            <a:t>Oss</a:t>
          </a:r>
          <a:endParaRPr b="0" sz="1000" spc="-1" strike="noStrike">
            <a:latin typeface="Times New Roman"/>
          </a:endParaRPr>
        </a:p>
      </cdr:txBody>
    </cdr:sp>
  </cdr:relSizeAnchor>
  <cdr:relSizeAnchor>
    <cdr:from>
      <cdr:x>0.770249191554118</cdr:x>
      <cdr:y>0.31102146861753</cdr:y>
    </cdr:from>
    <cdr:to>
      <cdr:x>0.86098535286285</cdr:x>
      <cdr:y>0.375974292356078</cdr:y>
    </cdr:to>
    <cdr:sp>
      <cdr:nvSpPr>
        <cdr:cNvPr id="131" name="Text 28"/>
        <cdr:cNvSpPr/>
      </cdr:nvSpPr>
      <cdr:spPr>
        <a:xfrm>
          <a:off x="7288560" y="1637640"/>
          <a:ext cx="858600" cy="342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ff"/>
              </a:solidFill>
              <a:latin typeface="Arial"/>
            </a:rPr>
            <a:t>3.50</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8.875" defaultRowHeight="13.2" zeroHeight="false" outlineLevelRow="0" outlineLevelCol="0"/>
  <cols>
    <col collapsed="false" customWidth="false" hidden="false" outlineLevel="0" max="257" min="1" style="1" width="8.87"/>
  </cols>
  <sheetData>
    <row r="1" customFormat="false" ht="13.2" hidden="false" customHeight="false" outlineLevel="0" collapsed="false">
      <c r="B1" s="1" t="s">
        <v>0</v>
      </c>
    </row>
    <row r="3" customFormat="false" ht="13.2" hidden="false" customHeight="false" outlineLevel="0" collapsed="false">
      <c r="B3" s="2" t="s">
        <v>1</v>
      </c>
    </row>
    <row r="5" customFormat="false" ht="13.2" hidden="false" customHeight="false" outlineLevel="0" collapsed="false">
      <c r="B5" s="1" t="s">
        <v>2</v>
      </c>
    </row>
    <row r="6" customFormat="false" ht="13.2" hidden="false" customHeight="false" outlineLevel="0" collapsed="false">
      <c r="B6" s="3" t="s">
        <v>3</v>
      </c>
    </row>
    <row r="7" customFormat="false" ht="13.2" hidden="false" customHeight="false" outlineLevel="0" collapsed="false">
      <c r="B7" s="3" t="s">
        <v>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8.875" defaultRowHeight="13.2" zeroHeight="false" outlineLevelRow="0" outlineLevelCol="0"/>
  <cols>
    <col collapsed="false" customWidth="false" hidden="false" outlineLevel="0" max="257" min="1" style="1" width="8.87"/>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1" activeCellId="0" sqref="N21"/>
    </sheetView>
  </sheetViews>
  <sheetFormatPr defaultColWidth="9.0546875" defaultRowHeight="13.2" zeroHeight="false" outlineLevelRow="0" outlineLevelCol="0"/>
  <cols>
    <col collapsed="false" customWidth="true" hidden="false" outlineLevel="0" max="6" min="6" style="2" width="9.33"/>
    <col collapsed="false" customWidth="true" hidden="false" outlineLevel="0" max="7" min="7" style="2" width="9.87"/>
    <col collapsed="false" customWidth="true" hidden="false" outlineLevel="0" max="8" min="8" style="2" width="9.55"/>
    <col collapsed="false" customWidth="true" hidden="false" outlineLevel="0" max="41" min="41" style="2" width="10.1"/>
  </cols>
  <sheetData>
    <row r="2" customFormat="false" ht="13.2" hidden="false" customHeight="false" outlineLevel="0" collapsed="false">
      <c r="L2" s="4" t="s">
        <v>5</v>
      </c>
    </row>
    <row r="3" customFormat="false" ht="13.2" hidden="false" customHeight="false" outlineLevel="0" collapsed="false">
      <c r="L3" s="2" t="s">
        <v>6</v>
      </c>
    </row>
    <row r="4" customFormat="false" ht="13.2" hidden="false" customHeight="false" outlineLevel="0" collapsed="false">
      <c r="L4" s="2" t="s">
        <v>7</v>
      </c>
    </row>
    <row r="6" customFormat="false" ht="13.2" hidden="false" customHeight="false" outlineLevel="0" collapsed="false">
      <c r="L6" s="5" t="s">
        <v>8</v>
      </c>
    </row>
    <row r="7" customFormat="false" ht="13.2" hidden="false" customHeight="false" outlineLevel="0" collapsed="false">
      <c r="L7" s="2" t="s">
        <v>9</v>
      </c>
    </row>
    <row r="8" customFormat="false" ht="13.2" hidden="false" customHeight="false" outlineLevel="0" collapsed="false">
      <c r="L8" s="2" t="s">
        <v>10</v>
      </c>
    </row>
    <row r="9" customFormat="false" ht="13.2" hidden="false" customHeight="false" outlineLevel="0" collapsed="false">
      <c r="B9" s="2" t="str">
        <f aca="false">Version!$B$3</f>
        <v>Version 2.0 2007-08-31</v>
      </c>
      <c r="L9" s="2" t="s">
        <v>11</v>
      </c>
    </row>
    <row r="10" customFormat="false" ht="13.2" hidden="false" customHeight="false" outlineLevel="0" collapsed="false">
      <c r="L10" s="2" t="s">
        <v>12</v>
      </c>
    </row>
    <row r="11" customFormat="false" ht="13.2" hidden="false" customHeight="false" outlineLevel="0" collapsed="false">
      <c r="L11" s="2" t="s">
        <v>13</v>
      </c>
    </row>
    <row r="12" customFormat="false" ht="13.2" hidden="false" customHeight="false" outlineLevel="0" collapsed="false">
      <c r="L12" s="2" t="s">
        <v>14</v>
      </c>
    </row>
    <row r="13" customFormat="false" ht="13.2" hidden="false" customHeight="false" outlineLevel="0" collapsed="false">
      <c r="I13" s="2" t="s">
        <v>15</v>
      </c>
    </row>
    <row r="14" customFormat="false" ht="16.2" hidden="false" customHeight="false" outlineLevel="0" collapsed="false">
      <c r="A14" s="6" t="s">
        <v>16</v>
      </c>
      <c r="B14" s="6" t="s">
        <v>17</v>
      </c>
      <c r="C14" s="6" t="s">
        <v>18</v>
      </c>
      <c r="D14" s="6" t="s">
        <v>19</v>
      </c>
      <c r="E14" s="6" t="s">
        <v>20</v>
      </c>
      <c r="F14" s="6" t="s">
        <v>21</v>
      </c>
      <c r="G14" s="6" t="s">
        <v>22</v>
      </c>
      <c r="H14" s="6" t="s">
        <v>23</v>
      </c>
      <c r="I14" s="7" t="n">
        <f aca="false">$D$15*($B$15*$E$15*$G$15-$A$15)/(($C$15-$B$15)*$E$15)</f>
        <v>0.00268285051627427</v>
      </c>
      <c r="K14" s="8" t="s">
        <v>24</v>
      </c>
      <c r="L14" s="8"/>
      <c r="M14" s="8"/>
      <c r="N14" s="9"/>
    </row>
    <row r="15" customFormat="false" ht="15.6" hidden="false" customHeight="false" outlineLevel="0" collapsed="false">
      <c r="A15" s="10" t="n">
        <v>1.21269958367603</v>
      </c>
      <c r="B15" s="10" t="n">
        <v>0.8</v>
      </c>
      <c r="C15" s="10" t="n">
        <v>0.006</v>
      </c>
      <c r="D15" s="10" t="n">
        <v>0.1202</v>
      </c>
      <c r="E15" s="10" t="n">
        <v>1.8</v>
      </c>
      <c r="F15" s="11" t="n">
        <f aca="false">$G$15+$H$15</f>
        <v>14.82</v>
      </c>
      <c r="G15" s="10" t="n">
        <v>0.82</v>
      </c>
      <c r="H15" s="10" t="n">
        <v>14</v>
      </c>
      <c r="K15" s="12" t="s">
        <v>25</v>
      </c>
      <c r="L15" s="12" t="s">
        <v>26</v>
      </c>
      <c r="M15" s="12" t="s">
        <v>27</v>
      </c>
      <c r="Q15" s="2" t="n">
        <v>0.3</v>
      </c>
    </row>
    <row r="16" customFormat="false" ht="13.2" hidden="false" customHeight="false" outlineLevel="0" collapsed="false">
      <c r="J16" s="12" t="s">
        <v>28</v>
      </c>
      <c r="K16" s="13" t="n">
        <f aca="false">AG39</f>
        <v>0</v>
      </c>
      <c r="L16" s="14" t="str">
        <f aca="false">AL39</f>
        <v>None</v>
      </c>
      <c r="M16" s="15" t="str">
        <f aca="false">AO39</f>
        <v/>
      </c>
    </row>
    <row r="17" customFormat="false" ht="13.2" hidden="false" customHeight="false" outlineLevel="0" collapsed="false">
      <c r="A17" s="16" t="s">
        <v>29</v>
      </c>
      <c r="B17" s="16" t="s">
        <v>30</v>
      </c>
      <c r="C17" s="17" t="s">
        <v>31</v>
      </c>
      <c r="F17" s="12"/>
      <c r="G17" s="17" t="s">
        <v>28</v>
      </c>
      <c r="H17" s="17" t="s">
        <v>32</v>
      </c>
      <c r="J17" s="12" t="s">
        <v>32</v>
      </c>
      <c r="K17" s="13" t="n">
        <f aca="false">AG40</f>
        <v>0</v>
      </c>
      <c r="L17" s="14" t="str">
        <f aca="false">AL40</f>
        <v>None</v>
      </c>
      <c r="M17" s="15" t="str">
        <f aca="false">AO40</f>
        <v/>
      </c>
    </row>
    <row r="18" customFormat="false" ht="13.2" hidden="false" customHeight="false" outlineLevel="0" collapsed="false">
      <c r="A18" s="18" t="n">
        <f aca="false">$A$15/($E$15*$B$15)</f>
        <v>0.842152488663912</v>
      </c>
      <c r="B18" s="19" t="n">
        <f aca="false">($D$15*$A$15)/($C$15*$E$15)</f>
        <v>13.4968972183203</v>
      </c>
      <c r="C18" s="19" t="n">
        <f aca="false">$A$18+$B$18</f>
        <v>14.3390497069842</v>
      </c>
      <c r="E18" s="12" t="s">
        <v>33</v>
      </c>
      <c r="G18" s="20" t="n">
        <f aca="false">1/$B$15</f>
        <v>1.25</v>
      </c>
      <c r="H18" s="20" t="n">
        <f aca="false">1/$C$15</f>
        <v>166.666666666667</v>
      </c>
      <c r="I18" s="21"/>
      <c r="J18" s="12" t="s">
        <v>34</v>
      </c>
      <c r="K18" s="13" t="n">
        <f aca="false">AG41</f>
        <v>9.06698310408235</v>
      </c>
      <c r="L18" s="22" t="n">
        <f aca="false">AL41</f>
        <v>0.906698310408235</v>
      </c>
      <c r="M18" s="23" t="n">
        <f aca="false">AO41</f>
        <v>-6429.89704699153</v>
      </c>
    </row>
    <row r="19" customFormat="false" ht="13.2" hidden="false" customHeight="false" outlineLevel="0" collapsed="false">
      <c r="A19" s="2" t="s">
        <v>35</v>
      </c>
      <c r="F19" s="12" t="s">
        <v>36</v>
      </c>
      <c r="G19" s="11" t="n">
        <f aca="false">(1-EXP(-B15))*100</f>
        <v>55.0671035882778</v>
      </c>
      <c r="H19" s="24" t="n">
        <f aca="false">(1-EXP(-C15))*100</f>
        <v>0.598203594606472</v>
      </c>
    </row>
    <row r="20" customFormat="false" ht="13.2" hidden="false" customHeight="false" outlineLevel="0" collapsed="false">
      <c r="A20" s="12" t="s">
        <v>37</v>
      </c>
      <c r="B20" s="12" t="s">
        <v>38</v>
      </c>
      <c r="C20" s="12" t="s">
        <v>39</v>
      </c>
      <c r="D20" s="12" t="s">
        <v>40</v>
      </c>
      <c r="F20" s="12" t="s">
        <v>41</v>
      </c>
      <c r="G20" s="11" t="n">
        <f aca="false">LN(0.5)/-$B$15</f>
        <v>0.866433975699932</v>
      </c>
      <c r="H20" s="11" t="n">
        <f aca="false">LN(0.5)/-$C$15</f>
        <v>115.524530093324</v>
      </c>
      <c r="J20" s="12" t="s">
        <v>42</v>
      </c>
      <c r="L20" s="25" t="n">
        <f aca="false">100*A18/C18</f>
        <v>5.87314017227878</v>
      </c>
      <c r="M20" s="2" t="s">
        <v>43</v>
      </c>
    </row>
    <row r="21" customFormat="false" ht="13.2" hidden="false" customHeight="false" outlineLevel="0" collapsed="false">
      <c r="A21" s="26" t="n">
        <v>50</v>
      </c>
      <c r="B21" s="25" t="n">
        <f aca="false">$A$18+($G$15-$A$18)*EXP(-$B$15*$E$15*A21)</f>
        <v>0.842152488663912</v>
      </c>
      <c r="C21" s="27" t="n">
        <f aca="false">$B$18+($H$15-$B$18-$I$14)*EXP(-$C$15*$E$15*A21)+$I$14*EXP(-$B$15*$E$15*A21)</f>
        <v>13.7885160586589</v>
      </c>
      <c r="D21" s="25" t="n">
        <f aca="false">B21+C21</f>
        <v>14.6306685473228</v>
      </c>
      <c r="I21" s="21"/>
      <c r="J21" s="12"/>
      <c r="K21" s="12"/>
      <c r="L21" s="12"/>
    </row>
    <row r="22" customFormat="false" ht="13.2" hidden="false" customHeight="false" outlineLevel="0" collapsed="false">
      <c r="A22" s="12" t="s">
        <v>44</v>
      </c>
      <c r="L22" s="2" t="s">
        <v>45</v>
      </c>
    </row>
    <row r="23" customFormat="false" ht="13.2" hidden="false" customHeight="false" outlineLevel="0" collapsed="false">
      <c r="A23" s="28" t="s">
        <v>4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row>
    <row r="24" customFormat="false" ht="13.2" hidden="false" customHeight="false" outlineLevel="0" collapsed="false">
      <c r="A24" s="28" t="s">
        <v>4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row>
    <row r="25" customFormat="false" ht="13.2" hidden="false" customHeight="false" outlineLevel="0" collapsed="false">
      <c r="A25" s="28" t="s">
        <v>48</v>
      </c>
      <c r="B25" s="30" t="n">
        <v>14.821725</v>
      </c>
      <c r="C25" s="30" t="n">
        <v>13.5717</v>
      </c>
      <c r="D25" s="30" t="n">
        <v>13.64313</v>
      </c>
      <c r="E25" s="30" t="n">
        <v>15.250305</v>
      </c>
      <c r="F25" s="30" t="n">
        <v>14.85744</v>
      </c>
      <c r="G25" s="30" t="n">
        <v>16.07175</v>
      </c>
      <c r="H25" s="30" t="n">
        <v>13.92885</v>
      </c>
      <c r="I25" s="30" t="n">
        <v>15.7146</v>
      </c>
      <c r="J25" s="30" t="n">
        <v>16.07175</v>
      </c>
      <c r="K25" s="30" t="n">
        <v>13.750275</v>
      </c>
      <c r="L25" s="29"/>
      <c r="M25" s="29"/>
      <c r="N25" s="29"/>
      <c r="O25" s="29"/>
      <c r="P25" s="29"/>
      <c r="Q25" s="29"/>
      <c r="R25" s="29"/>
      <c r="S25" s="29"/>
      <c r="T25" s="29"/>
      <c r="U25" s="29"/>
      <c r="V25" s="29"/>
      <c r="W25" s="29"/>
      <c r="X25" s="29"/>
      <c r="Y25" s="29"/>
      <c r="Z25" s="29"/>
      <c r="AA25" s="29"/>
      <c r="AB25" s="29"/>
      <c r="AC25" s="29"/>
      <c r="AD25" s="29"/>
      <c r="AE25" s="29"/>
      <c r="AF25" s="29"/>
    </row>
    <row r="27" customFormat="false" ht="13.2" hidden="false" customHeight="false" outlineLevel="0" collapsed="false">
      <c r="A27" s="31" t="s">
        <v>49</v>
      </c>
      <c r="B27" s="26" t="n">
        <v>1993</v>
      </c>
      <c r="C27" s="12" t="n">
        <f aca="false">B27+1</f>
        <v>1994</v>
      </c>
      <c r="D27" s="12" t="n">
        <f aca="false">C27+1</f>
        <v>1995</v>
      </c>
      <c r="E27" s="12" t="n">
        <f aca="false">D27+1</f>
        <v>1996</v>
      </c>
      <c r="F27" s="12" t="n">
        <f aca="false">E27+1</f>
        <v>1997</v>
      </c>
      <c r="G27" s="12" t="n">
        <f aca="false">F27+1</f>
        <v>1998</v>
      </c>
      <c r="H27" s="12" t="n">
        <f aca="false">G27+1</f>
        <v>1999</v>
      </c>
      <c r="I27" s="12" t="n">
        <f aca="false">H27+1</f>
        <v>2000</v>
      </c>
      <c r="J27" s="12" t="n">
        <f aca="false">I27+1</f>
        <v>2001</v>
      </c>
      <c r="K27" s="12" t="n">
        <f aca="false">J27+1</f>
        <v>2002</v>
      </c>
      <c r="L27" s="12" t="n">
        <f aca="false">K27+1</f>
        <v>2003</v>
      </c>
      <c r="M27" s="12" t="n">
        <f aca="false">L27+1</f>
        <v>2004</v>
      </c>
      <c r="N27" s="12" t="n">
        <f aca="false">M27+1</f>
        <v>2005</v>
      </c>
      <c r="O27" s="12" t="n">
        <f aca="false">N27+1</f>
        <v>2006</v>
      </c>
      <c r="P27" s="12" t="n">
        <f aca="false">O27+1</f>
        <v>2007</v>
      </c>
      <c r="Q27" s="12" t="n">
        <f aca="false">P27+1</f>
        <v>2008</v>
      </c>
      <c r="R27" s="12" t="n">
        <f aca="false">Q27+1</f>
        <v>2009</v>
      </c>
      <c r="S27" s="12" t="n">
        <f aca="false">R27+1</f>
        <v>2010</v>
      </c>
      <c r="T27" s="12" t="n">
        <f aca="false">S27+1</f>
        <v>2011</v>
      </c>
      <c r="U27" s="12" t="n">
        <f aca="false">T27+1</f>
        <v>2012</v>
      </c>
      <c r="V27" s="12" t="n">
        <f aca="false">U27+1</f>
        <v>2013</v>
      </c>
      <c r="W27" s="12" t="n">
        <f aca="false">V27+1</f>
        <v>2014</v>
      </c>
      <c r="X27" s="12" t="n">
        <f aca="false">W27+1</f>
        <v>2015</v>
      </c>
      <c r="Y27" s="12" t="n">
        <f aca="false">X27+1</f>
        <v>2016</v>
      </c>
      <c r="Z27" s="12" t="n">
        <f aca="false">Y27+1</f>
        <v>2017</v>
      </c>
      <c r="AA27" s="12" t="n">
        <f aca="false">Z27+1</f>
        <v>2018</v>
      </c>
      <c r="AB27" s="12" t="n">
        <f aca="false">AA27+1</f>
        <v>2019</v>
      </c>
      <c r="AC27" s="12" t="n">
        <f aca="false">AB27+1</f>
        <v>2020</v>
      </c>
      <c r="AD27" s="12" t="n">
        <f aca="false">AC27+1</f>
        <v>2021</v>
      </c>
      <c r="AE27" s="12" t="n">
        <f aca="false">AD27+1</f>
        <v>2022</v>
      </c>
      <c r="AF27" s="12" t="n">
        <f aca="false">AE27+1</f>
        <v>2023</v>
      </c>
    </row>
    <row r="28" customFormat="false" ht="13.2" hidden="false" customHeight="false" outlineLevel="0" collapsed="false">
      <c r="A28" s="31" t="s">
        <v>50</v>
      </c>
      <c r="B28" s="12" t="n">
        <v>0</v>
      </c>
      <c r="C28" s="12" t="n">
        <v>1</v>
      </c>
      <c r="D28" s="12" t="n">
        <v>2</v>
      </c>
      <c r="E28" s="12" t="n">
        <v>3</v>
      </c>
      <c r="F28" s="12" t="n">
        <v>4</v>
      </c>
      <c r="G28" s="12" t="n">
        <v>5</v>
      </c>
      <c r="H28" s="12" t="n">
        <v>6</v>
      </c>
      <c r="I28" s="12" t="n">
        <v>7</v>
      </c>
      <c r="J28" s="12" t="n">
        <v>8</v>
      </c>
      <c r="K28" s="12" t="n">
        <v>9</v>
      </c>
      <c r="L28" s="12" t="n">
        <v>10</v>
      </c>
      <c r="M28" s="12" t="n">
        <v>11</v>
      </c>
      <c r="N28" s="12" t="n">
        <v>12</v>
      </c>
      <c r="O28" s="12" t="n">
        <v>13</v>
      </c>
      <c r="P28" s="12" t="n">
        <v>14</v>
      </c>
      <c r="Q28" s="12" t="n">
        <v>15</v>
      </c>
      <c r="R28" s="12" t="n">
        <v>16</v>
      </c>
      <c r="S28" s="12" t="n">
        <v>17</v>
      </c>
      <c r="T28" s="12" t="n">
        <v>18</v>
      </c>
      <c r="U28" s="12" t="n">
        <v>19</v>
      </c>
      <c r="V28" s="12" t="n">
        <v>20</v>
      </c>
      <c r="W28" s="12" t="n">
        <v>21</v>
      </c>
      <c r="X28" s="12" t="n">
        <v>22</v>
      </c>
      <c r="Y28" s="12" t="n">
        <v>23</v>
      </c>
      <c r="Z28" s="12" t="n">
        <v>24</v>
      </c>
      <c r="AA28" s="12" t="n">
        <v>25</v>
      </c>
      <c r="AB28" s="12" t="n">
        <v>26</v>
      </c>
      <c r="AC28" s="12" t="n">
        <v>27</v>
      </c>
      <c r="AD28" s="12" t="n">
        <v>28</v>
      </c>
      <c r="AE28" s="12" t="n">
        <v>29</v>
      </c>
      <c r="AF28" s="12" t="n">
        <v>30</v>
      </c>
      <c r="AG28" s="12" t="n">
        <v>31</v>
      </c>
      <c r="AH28" s="12" t="n">
        <v>32</v>
      </c>
      <c r="AI28" s="12" t="n">
        <v>33</v>
      </c>
      <c r="AJ28" s="12" t="n">
        <v>34</v>
      </c>
      <c r="AK28" s="12" t="n">
        <v>35</v>
      </c>
      <c r="AL28" s="12" t="n">
        <v>36</v>
      </c>
      <c r="AM28" s="12" t="n">
        <v>37</v>
      </c>
      <c r="AN28" s="12" t="n">
        <v>38</v>
      </c>
      <c r="AO28" s="12" t="n">
        <v>39</v>
      </c>
      <c r="AP28" s="12" t="n">
        <v>40</v>
      </c>
      <c r="AQ28" s="12" t="n">
        <v>41</v>
      </c>
      <c r="AR28" s="12" t="n">
        <v>42</v>
      </c>
      <c r="AS28" s="12" t="n">
        <v>43</v>
      </c>
      <c r="AT28" s="12" t="n">
        <v>44</v>
      </c>
      <c r="AU28" s="12" t="n">
        <v>45</v>
      </c>
      <c r="AV28" s="12" t="n">
        <v>46</v>
      </c>
      <c r="AW28" s="12" t="n">
        <v>47</v>
      </c>
      <c r="AX28" s="12" t="n">
        <v>48</v>
      </c>
      <c r="AY28" s="12" t="n">
        <v>49</v>
      </c>
      <c r="AZ28" s="12" t="n">
        <v>50</v>
      </c>
      <c r="BA28" s="12" t="n">
        <v>51</v>
      </c>
      <c r="BB28" s="12" t="n">
        <v>52</v>
      </c>
      <c r="BC28" s="12" t="n">
        <v>53</v>
      </c>
      <c r="BD28" s="12" t="n">
        <v>54</v>
      </c>
      <c r="BE28" s="12" t="n">
        <v>55</v>
      </c>
      <c r="BF28" s="12" t="n">
        <v>56</v>
      </c>
      <c r="BG28" s="12" t="n">
        <v>57</v>
      </c>
      <c r="BH28" s="12" t="n">
        <v>58</v>
      </c>
      <c r="BI28" s="12" t="n">
        <v>59</v>
      </c>
      <c r="BJ28" s="12" t="n">
        <v>60</v>
      </c>
      <c r="BK28" s="12" t="n">
        <v>61</v>
      </c>
      <c r="BL28" s="12" t="n">
        <v>62</v>
      </c>
      <c r="BM28" s="12" t="n">
        <v>63</v>
      </c>
      <c r="BN28" s="12" t="n">
        <v>64</v>
      </c>
      <c r="BO28" s="12" t="n">
        <v>65</v>
      </c>
      <c r="BP28" s="12" t="n">
        <v>66</v>
      </c>
      <c r="BQ28" s="12" t="n">
        <v>67</v>
      </c>
      <c r="BR28" s="12" t="n">
        <v>68</v>
      </c>
      <c r="BS28" s="12" t="n">
        <v>69</v>
      </c>
      <c r="BT28" s="12" t="n">
        <v>70</v>
      </c>
      <c r="BU28" s="12" t="n">
        <v>71</v>
      </c>
      <c r="BV28" s="12" t="n">
        <v>72</v>
      </c>
      <c r="BW28" s="12" t="n">
        <v>73</v>
      </c>
      <c r="BX28" s="12" t="n">
        <v>74</v>
      </c>
      <c r="BY28" s="12" t="n">
        <v>75</v>
      </c>
      <c r="BZ28" s="12" t="n">
        <v>76</v>
      </c>
      <c r="CA28" s="12" t="n">
        <v>77</v>
      </c>
      <c r="CB28" s="12" t="n">
        <v>78</v>
      </c>
      <c r="CC28" s="12" t="n">
        <v>79</v>
      </c>
      <c r="CD28" s="12" t="n">
        <v>80</v>
      </c>
      <c r="CE28" s="12" t="n">
        <v>81</v>
      </c>
      <c r="CF28" s="12" t="n">
        <v>82</v>
      </c>
      <c r="CG28" s="12" t="n">
        <v>83</v>
      </c>
      <c r="CH28" s="12" t="n">
        <v>84</v>
      </c>
      <c r="CI28" s="12" t="n">
        <v>85</v>
      </c>
      <c r="CJ28" s="12" t="n">
        <v>86</v>
      </c>
      <c r="CK28" s="12" t="n">
        <v>87</v>
      </c>
      <c r="CL28" s="12" t="n">
        <v>88</v>
      </c>
      <c r="CM28" s="12" t="n">
        <v>89</v>
      </c>
      <c r="CN28" s="12" t="n">
        <v>90</v>
      </c>
      <c r="CO28" s="12" t="n">
        <v>91</v>
      </c>
      <c r="CP28" s="12" t="n">
        <v>92</v>
      </c>
      <c r="CQ28" s="12" t="n">
        <v>93</v>
      </c>
      <c r="CR28" s="12" t="n">
        <v>94</v>
      </c>
      <c r="CS28" s="12" t="n">
        <v>95</v>
      </c>
      <c r="CT28" s="12" t="n">
        <v>96</v>
      </c>
      <c r="CU28" s="12" t="n">
        <v>97</v>
      </c>
      <c r="CV28" s="12" t="n">
        <v>98</v>
      </c>
      <c r="CW28" s="12" t="n">
        <v>99</v>
      </c>
      <c r="CX28" s="12" t="n">
        <v>100</v>
      </c>
      <c r="CY28" s="12"/>
      <c r="CZ28" s="12"/>
      <c r="DA28" s="12"/>
      <c r="DB28" s="12"/>
      <c r="DC28" s="12"/>
      <c r="DD28" s="12"/>
      <c r="DE28" s="12"/>
      <c r="DF28" s="12"/>
      <c r="DG28" s="12"/>
      <c r="DH28" s="12"/>
      <c r="DI28" s="12"/>
      <c r="DJ28" s="12"/>
      <c r="DK28" s="12"/>
      <c r="DL28" s="12"/>
      <c r="DM28" s="12"/>
      <c r="DN28" s="12"/>
      <c r="DO28" s="12"/>
      <c r="DP28" s="12"/>
      <c r="DQ28" s="12"/>
      <c r="DR28" s="12"/>
      <c r="DS28" s="12"/>
      <c r="DT28" s="12"/>
    </row>
    <row r="30" customFormat="false" ht="13.2" hidden="false" customHeight="false" outlineLevel="0" collapsed="false">
      <c r="A30" s="12" t="s">
        <v>51</v>
      </c>
      <c r="B30" s="25" t="n">
        <f aca="false">$A$18+($G$15-$A$18)*EXP(-$B$15*$E$15*B$28)</f>
        <v>0.82</v>
      </c>
      <c r="C30" s="25" t="n">
        <f aca="false">$A$18+($G$15-$A$18)*EXP(-$B$15*$E$15*C$28)</f>
        <v>0.83690394917554</v>
      </c>
      <c r="D30" s="25" t="n">
        <f aca="false">$A$18+($G$15-$A$18)*EXP(-$B$15*$E$15*D$28)</f>
        <v>0.840908963966577</v>
      </c>
      <c r="E30" s="25" t="n">
        <f aca="false">$A$18+($G$15-$A$18)*EXP(-$B$15*$E$15*E$28)</f>
        <v>0.841857863144507</v>
      </c>
      <c r="F30" s="25" t="n">
        <f aca="false">$A$18+($G$15-$A$18)*EXP(-$B$15*$E$15*F$28)</f>
        <v>0.842082683699949</v>
      </c>
      <c r="G30" s="25" t="n">
        <f aca="false">$A$18+($G$15-$A$18)*EXP(-$B$15*$E$15*G$28)</f>
        <v>0.842135949930255</v>
      </c>
      <c r="H30" s="25" t="n">
        <f aca="false">$A$18+($G$15-$A$18)*EXP(-$B$15*$E$15*H$28)</f>
        <v>0.842148570178815</v>
      </c>
      <c r="I30" s="25" t="n">
        <f aca="false">$A$18+($G$15-$A$18)*EXP(-$B$15*$E$15*I$28)</f>
        <v>0.842151560266021</v>
      </c>
      <c r="J30" s="25" t="n">
        <f aca="false">$A$18+($G$15-$A$18)*EXP(-$B$15*$E$15*J$28)</f>
        <v>0.84215226870068</v>
      </c>
      <c r="K30" s="25" t="n">
        <f aca="false">$A$18+($G$15-$A$18)*EXP(-$B$15*$E$15*K$28)</f>
        <v>0.842152436548517</v>
      </c>
      <c r="L30" s="25" t="n">
        <f aca="false">$A$18+($G$15-$A$18)*EXP(-$B$15*$E$15*L$28)</f>
        <v>0.842152476316328</v>
      </c>
      <c r="M30" s="25" t="n">
        <f aca="false">$A$18+($G$15-$A$18)*EXP(-$B$15*$E$15*M$28)</f>
        <v>0.842152485738427</v>
      </c>
      <c r="N30" s="25" t="n">
        <f aca="false">$A$18+($G$15-$A$18)*EXP(-$B$15*$E$15*N$28)</f>
        <v>0.842152487970783</v>
      </c>
      <c r="O30" s="25" t="n">
        <f aca="false">$A$18+($G$15-$A$18)*EXP(-$B$15*$E$15*O$28)</f>
        <v>0.842152488499691</v>
      </c>
      <c r="P30" s="25" t="n">
        <f aca="false">$A$18+($G$15-$A$18)*EXP(-$B$15*$E$15*P$28)</f>
        <v>0.842152488625003</v>
      </c>
      <c r="Q30" s="25" t="n">
        <f aca="false">$A$18+($G$15-$A$18)*EXP(-$B$15*$E$15*Q$28)</f>
        <v>0.842152488654693</v>
      </c>
      <c r="R30" s="25" t="n">
        <f aca="false">$A$18+($G$15-$A$18)*EXP(-$B$15*$E$15*R$28)</f>
        <v>0.842152488661728</v>
      </c>
      <c r="S30" s="25" t="n">
        <f aca="false">$A$18+($G$15-$A$18)*EXP(-$B$15*$E$15*S$28)</f>
        <v>0.842152488663394</v>
      </c>
      <c r="T30" s="25" t="n">
        <f aca="false">$A$18+($G$15-$A$18)*EXP(-$B$15*$E$15*T$28)</f>
        <v>0.842152488663789</v>
      </c>
      <c r="U30" s="25" t="n">
        <f aca="false">$A$18+($G$15-$A$18)*EXP(-$B$15*$E$15*U$28)</f>
        <v>0.842152488663883</v>
      </c>
      <c r="V30" s="25" t="n">
        <f aca="false">$A$18+($G$15-$A$18)*EXP(-$B$15*$E$15*V$28)</f>
        <v>0.842152488663905</v>
      </c>
      <c r="W30" s="25" t="n">
        <f aca="false">$A$18+($G$15-$A$18)*EXP(-$B$15*$E$15*W$28)</f>
        <v>0.84215248866391</v>
      </c>
      <c r="X30" s="25" t="n">
        <f aca="false">$A$18+($G$15-$A$18)*EXP(-$B$15*$E$15*X$28)</f>
        <v>0.842152488663912</v>
      </c>
      <c r="Y30" s="25" t="n">
        <f aca="false">$A$18+($G$15-$A$18)*EXP(-$B$15*$E$15*Y$28)</f>
        <v>0.842152488663912</v>
      </c>
      <c r="Z30" s="25" t="n">
        <f aca="false">$A$18+($G$15-$A$18)*EXP(-$B$15*$E$15*Z$28)</f>
        <v>0.842152488663912</v>
      </c>
      <c r="AA30" s="25" t="n">
        <f aca="false">$A$18+($G$15-$A$18)*EXP(-$B$15*$E$15*AA$28)</f>
        <v>0.842152488663912</v>
      </c>
      <c r="AB30" s="25" t="n">
        <f aca="false">$A$18+($G$15-$A$18)*EXP(-$B$15*$E$15*AB$28)</f>
        <v>0.842152488663912</v>
      </c>
      <c r="AC30" s="25" t="n">
        <f aca="false">$A$18+($G$15-$A$18)*EXP(-$B$15*$E$15*AC$28)</f>
        <v>0.842152488663912</v>
      </c>
      <c r="AD30" s="25" t="n">
        <f aca="false">$A$18+($G$15-$A$18)*EXP(-$B$15*$E$15*AD$28)</f>
        <v>0.842152488663912</v>
      </c>
      <c r="AE30" s="25" t="n">
        <f aca="false">$A$18+($G$15-$A$18)*EXP(-$B$15*$E$15*AE$28)</f>
        <v>0.842152488663912</v>
      </c>
      <c r="AF30" s="25" t="n">
        <f aca="false">$A$18+($G$15-$A$18)*EXP(-$B$15*$E$15*AF$28)</f>
        <v>0.842152488663912</v>
      </c>
      <c r="AG30" s="25" t="n">
        <f aca="false">$A$18+($G$15-$A$18)*EXP(-$B$15*$E$15*AG$28)</f>
        <v>0.842152488663912</v>
      </c>
      <c r="AH30" s="25" t="n">
        <f aca="false">$A$18+($G$15-$A$18)*EXP(-$B$15*$E$15*AH$28)</f>
        <v>0.842152488663912</v>
      </c>
      <c r="AI30" s="25" t="n">
        <f aca="false">$A$18+($G$15-$A$18)*EXP(-$B$15*$E$15*AI$28)</f>
        <v>0.842152488663912</v>
      </c>
      <c r="AJ30" s="25" t="n">
        <f aca="false">$A$18+($G$15-$A$18)*EXP(-$B$15*$E$15*AJ$28)</f>
        <v>0.842152488663912</v>
      </c>
      <c r="AK30" s="25" t="n">
        <f aca="false">$A$18+($G$15-$A$18)*EXP(-$B$15*$E$15*AK$28)</f>
        <v>0.842152488663912</v>
      </c>
      <c r="AL30" s="25" t="n">
        <f aca="false">$A$18+($G$15-$A$18)*EXP(-$B$15*$E$15*AL$28)</f>
        <v>0.842152488663912</v>
      </c>
      <c r="AM30" s="25" t="n">
        <f aca="false">$A$18+($G$15-$A$18)*EXP(-$B$15*$E$15*AM$28)</f>
        <v>0.842152488663912</v>
      </c>
      <c r="AN30" s="25" t="n">
        <f aca="false">$A$18+($G$15-$A$18)*EXP(-$B$15*$E$15*AN$28)</f>
        <v>0.842152488663912</v>
      </c>
      <c r="AO30" s="25" t="n">
        <f aca="false">$A$18+($G$15-$A$18)*EXP(-$B$15*$E$15*AO$28)</f>
        <v>0.842152488663912</v>
      </c>
      <c r="AP30" s="25" t="n">
        <f aca="false">$A$18+($G$15-$A$18)*EXP(-$B$15*$E$15*AP$28)</f>
        <v>0.842152488663912</v>
      </c>
      <c r="AQ30" s="25" t="n">
        <f aca="false">$A$18+($G$15-$A$18)*EXP(-$B$15*$E$15*AQ$28)</f>
        <v>0.842152488663912</v>
      </c>
      <c r="AR30" s="25" t="n">
        <f aca="false">$A$18+($G$15-$A$18)*EXP(-$B$15*$E$15*AR$28)</f>
        <v>0.842152488663912</v>
      </c>
      <c r="AS30" s="25" t="n">
        <f aca="false">$A$18+($G$15-$A$18)*EXP(-$B$15*$E$15*AS$28)</f>
        <v>0.842152488663912</v>
      </c>
      <c r="AT30" s="25" t="n">
        <f aca="false">$A$18+($G$15-$A$18)*EXP(-$B$15*$E$15*AT$28)</f>
        <v>0.842152488663912</v>
      </c>
      <c r="AU30" s="25" t="n">
        <f aca="false">$A$18+($G$15-$A$18)*EXP(-$B$15*$E$15*AU$28)</f>
        <v>0.842152488663912</v>
      </c>
      <c r="AV30" s="25" t="n">
        <f aca="false">$A$18+($G$15-$A$18)*EXP(-$B$15*$E$15*AV$28)</f>
        <v>0.842152488663912</v>
      </c>
      <c r="AW30" s="25" t="n">
        <f aca="false">$A$18+($G$15-$A$18)*EXP(-$B$15*$E$15*AW$28)</f>
        <v>0.842152488663912</v>
      </c>
      <c r="AX30" s="25" t="n">
        <f aca="false">$A$18+($G$15-$A$18)*EXP(-$B$15*$E$15*AX$28)</f>
        <v>0.842152488663912</v>
      </c>
      <c r="AY30" s="25" t="n">
        <f aca="false">$A$18+($G$15-$A$18)*EXP(-$B$15*$E$15*AY$28)</f>
        <v>0.842152488663912</v>
      </c>
      <c r="AZ30" s="25" t="n">
        <f aca="false">$A$18+($G$15-$A$18)*EXP(-$B$15*$E$15*AZ$28)</f>
        <v>0.842152488663912</v>
      </c>
      <c r="BA30" s="25" t="n">
        <f aca="false">$A$18+($G$15-$A$18)*EXP(-$B$15*$E$15*BA$28)</f>
        <v>0.842152488663912</v>
      </c>
      <c r="BB30" s="25" t="n">
        <f aca="false">$A$18+($G$15-$A$18)*EXP(-$B$15*$E$15*BB$28)</f>
        <v>0.842152488663912</v>
      </c>
      <c r="BC30" s="25" t="n">
        <f aca="false">$A$18+($G$15-$A$18)*EXP(-$B$15*$E$15*BC$28)</f>
        <v>0.842152488663912</v>
      </c>
      <c r="BD30" s="25" t="n">
        <f aca="false">$A$18+($G$15-$A$18)*EXP(-$B$15*$E$15*BD$28)</f>
        <v>0.842152488663912</v>
      </c>
      <c r="BE30" s="25" t="n">
        <f aca="false">$A$18+($G$15-$A$18)*EXP(-$B$15*$E$15*BE$28)</f>
        <v>0.842152488663912</v>
      </c>
      <c r="BF30" s="25" t="n">
        <f aca="false">$A$18+($G$15-$A$18)*EXP(-$B$15*$E$15*BF$28)</f>
        <v>0.842152488663912</v>
      </c>
      <c r="BG30" s="25" t="n">
        <f aca="false">$A$18+($G$15-$A$18)*EXP(-$B$15*$E$15*BG$28)</f>
        <v>0.842152488663912</v>
      </c>
      <c r="BH30" s="25" t="n">
        <f aca="false">$A$18+($G$15-$A$18)*EXP(-$B$15*$E$15*BH$28)</f>
        <v>0.842152488663912</v>
      </c>
      <c r="BI30" s="25" t="n">
        <f aca="false">$A$18+($G$15-$A$18)*EXP(-$B$15*$E$15*BI$28)</f>
        <v>0.842152488663912</v>
      </c>
      <c r="BJ30" s="25" t="n">
        <f aca="false">$A$18+($G$15-$A$18)*EXP(-$B$15*$E$15*BJ$28)</f>
        <v>0.842152488663912</v>
      </c>
      <c r="BK30" s="25" t="n">
        <f aca="false">$A$18+($G$15-$A$18)*EXP(-$B$15*$E$15*BK$28)</f>
        <v>0.842152488663912</v>
      </c>
      <c r="BL30" s="25" t="n">
        <f aca="false">$A$18+($G$15-$A$18)*EXP(-$B$15*$E$15*BL$28)</f>
        <v>0.842152488663912</v>
      </c>
      <c r="BM30" s="25" t="n">
        <f aca="false">$A$18+($G$15-$A$18)*EXP(-$B$15*$E$15*BM$28)</f>
        <v>0.842152488663912</v>
      </c>
      <c r="BN30" s="25" t="n">
        <f aca="false">$A$18+($G$15-$A$18)*EXP(-$B$15*$E$15*BN$28)</f>
        <v>0.842152488663912</v>
      </c>
      <c r="BO30" s="25" t="n">
        <f aca="false">$A$18+($G$15-$A$18)*EXP(-$B$15*$E$15*BO$28)</f>
        <v>0.842152488663912</v>
      </c>
      <c r="BP30" s="25" t="n">
        <f aca="false">$A$18+($G$15-$A$18)*EXP(-$B$15*$E$15*BP$28)</f>
        <v>0.842152488663912</v>
      </c>
      <c r="BQ30" s="25" t="n">
        <f aca="false">$A$18+($G$15-$A$18)*EXP(-$B$15*$E$15*BQ$28)</f>
        <v>0.842152488663912</v>
      </c>
      <c r="BR30" s="25" t="n">
        <f aca="false">$A$18+($G$15-$A$18)*EXP(-$B$15*$E$15*BR$28)</f>
        <v>0.842152488663912</v>
      </c>
      <c r="BS30" s="25" t="n">
        <f aca="false">$A$18+($G$15-$A$18)*EXP(-$B$15*$E$15*BS$28)</f>
        <v>0.842152488663912</v>
      </c>
      <c r="BT30" s="25" t="n">
        <f aca="false">$A$18+($G$15-$A$18)*EXP(-$B$15*$E$15*BT$28)</f>
        <v>0.842152488663912</v>
      </c>
      <c r="BU30" s="25" t="n">
        <f aca="false">$A$18+($G$15-$A$18)*EXP(-$B$15*$E$15*BU$28)</f>
        <v>0.842152488663912</v>
      </c>
      <c r="BV30" s="25" t="n">
        <f aca="false">$A$18+($G$15-$A$18)*EXP(-$B$15*$E$15*BV$28)</f>
        <v>0.842152488663912</v>
      </c>
      <c r="BW30" s="25" t="n">
        <f aca="false">$A$18+($G$15-$A$18)*EXP(-$B$15*$E$15*BW$28)</f>
        <v>0.842152488663912</v>
      </c>
      <c r="BX30" s="25" t="n">
        <f aca="false">$A$18+($G$15-$A$18)*EXP(-$B$15*$E$15*BX$28)</f>
        <v>0.842152488663912</v>
      </c>
      <c r="BY30" s="25" t="n">
        <f aca="false">$A$18+($G$15-$A$18)*EXP(-$B$15*$E$15*BY$28)</f>
        <v>0.842152488663912</v>
      </c>
      <c r="BZ30" s="25" t="n">
        <f aca="false">$A$18+($G$15-$A$18)*EXP(-$B$15*$E$15*BZ$28)</f>
        <v>0.842152488663912</v>
      </c>
      <c r="CA30" s="25" t="n">
        <f aca="false">$A$18+($G$15-$A$18)*EXP(-$B$15*$E$15*CA$28)</f>
        <v>0.842152488663912</v>
      </c>
      <c r="CB30" s="25" t="n">
        <f aca="false">$A$18+($G$15-$A$18)*EXP(-$B$15*$E$15*CB$28)</f>
        <v>0.842152488663912</v>
      </c>
      <c r="CC30" s="25" t="n">
        <f aca="false">$A$18+($G$15-$A$18)*EXP(-$B$15*$E$15*CC$28)</f>
        <v>0.842152488663912</v>
      </c>
      <c r="CD30" s="25" t="n">
        <f aca="false">$A$18+($G$15-$A$18)*EXP(-$B$15*$E$15*CD$28)</f>
        <v>0.842152488663912</v>
      </c>
      <c r="CE30" s="25" t="n">
        <f aca="false">$A$18+($G$15-$A$18)*EXP(-$B$15*$E$15*CE$28)</f>
        <v>0.842152488663912</v>
      </c>
      <c r="CF30" s="25" t="n">
        <f aca="false">$A$18+($G$15-$A$18)*EXP(-$B$15*$E$15*CF$28)</f>
        <v>0.842152488663912</v>
      </c>
      <c r="CG30" s="25" t="n">
        <f aca="false">$A$18+($G$15-$A$18)*EXP(-$B$15*$E$15*CG$28)</f>
        <v>0.842152488663912</v>
      </c>
      <c r="CH30" s="25" t="n">
        <f aca="false">$A$18+($G$15-$A$18)*EXP(-$B$15*$E$15*CH$28)</f>
        <v>0.842152488663912</v>
      </c>
      <c r="CI30" s="25" t="n">
        <f aca="false">$A$18+($G$15-$A$18)*EXP(-$B$15*$E$15*CI$28)</f>
        <v>0.842152488663912</v>
      </c>
      <c r="CJ30" s="25" t="n">
        <f aca="false">$A$18+($G$15-$A$18)*EXP(-$B$15*$E$15*CJ$28)</f>
        <v>0.842152488663912</v>
      </c>
      <c r="CK30" s="25" t="n">
        <f aca="false">$A$18+($G$15-$A$18)*EXP(-$B$15*$E$15*CK$28)</f>
        <v>0.842152488663912</v>
      </c>
      <c r="CL30" s="25" t="n">
        <f aca="false">$A$18+($G$15-$A$18)*EXP(-$B$15*$E$15*CL$28)</f>
        <v>0.842152488663912</v>
      </c>
      <c r="CM30" s="25" t="n">
        <f aca="false">$A$18+($G$15-$A$18)*EXP(-$B$15*$E$15*CM$28)</f>
        <v>0.842152488663912</v>
      </c>
      <c r="CN30" s="25" t="n">
        <f aca="false">$A$18+($G$15-$A$18)*EXP(-$B$15*$E$15*CN$28)</f>
        <v>0.842152488663912</v>
      </c>
      <c r="CO30" s="25" t="n">
        <f aca="false">$A$18+($G$15-$A$18)*EXP(-$B$15*$E$15*CO$28)</f>
        <v>0.842152488663912</v>
      </c>
      <c r="CP30" s="25" t="n">
        <f aca="false">$A$18+($G$15-$A$18)*EXP(-$B$15*$E$15*CP$28)</f>
        <v>0.842152488663912</v>
      </c>
      <c r="CQ30" s="25" t="n">
        <f aca="false">$A$18+($G$15-$A$18)*EXP(-$B$15*$E$15*CQ$28)</f>
        <v>0.842152488663912</v>
      </c>
      <c r="CR30" s="25" t="n">
        <f aca="false">$A$18+($G$15-$A$18)*EXP(-$B$15*$E$15*CR$28)</f>
        <v>0.842152488663912</v>
      </c>
      <c r="CS30" s="25" t="n">
        <f aca="false">$A$18+($G$15-$A$18)*EXP(-$B$15*$E$15*CS$28)</f>
        <v>0.842152488663912</v>
      </c>
      <c r="CT30" s="25" t="n">
        <f aca="false">$A$18+($G$15-$A$18)*EXP(-$B$15*$E$15*CT$28)</f>
        <v>0.842152488663912</v>
      </c>
      <c r="CU30" s="25" t="n">
        <f aca="false">$A$18+($G$15-$A$18)*EXP(-$B$15*$E$15*CU$28)</f>
        <v>0.842152488663912</v>
      </c>
      <c r="CV30" s="25" t="n">
        <f aca="false">$A$18+($G$15-$A$18)*EXP(-$B$15*$E$15*CV$28)</f>
        <v>0.842152488663912</v>
      </c>
      <c r="CW30" s="25" t="n">
        <f aca="false">$A$18+($G$15-$A$18)*EXP(-$B$15*$E$15*CW$28)</f>
        <v>0.842152488663912</v>
      </c>
      <c r="CX30" s="25" t="n">
        <f aca="false">$A$18+($G$15-$A$18)*EXP(-$B$15*$E$15*CX$28)</f>
        <v>0.842152488663912</v>
      </c>
    </row>
    <row r="31" customFormat="false" ht="13.2" hidden="false" customHeight="false" outlineLevel="0" collapsed="false">
      <c r="A31" s="12" t="s">
        <v>52</v>
      </c>
      <c r="B31" s="25" t="n">
        <f aca="false">$B$18+($H$15-$B$18-$I$14)*EXP(-$C$15*$E$15*B$28)+$I$14*EXP(-$B$15*$E$15*B$28)</f>
        <v>14</v>
      </c>
      <c r="C31" s="25" t="n">
        <f aca="false">$B$18+($H$15-$B$18-$I$14)*EXP(-$C$15*$E$15*C$28)+$I$14*EXP(-$B$15*$E$15*C$28)</f>
        <v>13.9925773356961</v>
      </c>
      <c r="D31" s="25" t="n">
        <f aca="false">$B$18+($H$15-$B$18-$I$14)*EXP(-$C$15*$E$15*D$28)+$I$14*EXP(-$B$15*$E$15*D$28)</f>
        <v>13.9867745821155</v>
      </c>
      <c r="E31" s="25" t="n">
        <f aca="false">$B$18+($H$15-$B$18-$I$14)*EXP(-$C$15*$E$15*E$28)+$I$14*EXP(-$B$15*$E$15*E$28)</f>
        <v>13.9813990718239</v>
      </c>
      <c r="F31" s="25" t="n">
        <f aca="false">$B$18+($H$15-$B$18-$I$14)*EXP(-$C$15*$E$15*F$28)+$I$14*EXP(-$B$15*$E$15*F$28)</f>
        <v>13.9761677621558</v>
      </c>
      <c r="G31" s="25" t="n">
        <f aca="false">$B$18+($H$15-$B$18-$I$14)*EXP(-$C$15*$E$15*G$28)+$I$14*EXP(-$B$15*$E$15*G$28)</f>
        <v>13.9710131308161</v>
      </c>
      <c r="H31" s="25" t="n">
        <f aca="false">$B$18+($H$15-$B$18-$I$14)*EXP(-$C$15*$E$15*H$28)+$I$14*EXP(-$B$15*$E$15*H$28)</f>
        <v>13.9659187232265</v>
      </c>
      <c r="I31" s="25" t="n">
        <f aca="false">$B$18+($H$15-$B$18-$I$14)*EXP(-$C$15*$E$15*I$28)+$I$14*EXP(-$B$15*$E$15*I$28)</f>
        <v>13.9608801890742</v>
      </c>
      <c r="J31" s="25" t="n">
        <f aca="false">$B$18+($H$15-$B$18-$I$14)*EXP(-$C$15*$E$15*J$28)+$I$14*EXP(-$B$15*$E$15*J$28)</f>
        <v>13.9558960507357</v>
      </c>
      <c r="K31" s="25" t="n">
        <f aca="false">$B$18+($H$15-$B$18-$I$14)*EXP(-$C$15*$E$15*K$28)+$I$14*EXP(-$B$15*$E$15*K$28)</f>
        <v>13.9509655160078</v>
      </c>
      <c r="L31" s="25" t="n">
        <f aca="false">$B$18+($H$15-$B$18-$I$14)*EXP(-$C$15*$E$15*L$28)+$I$14*EXP(-$B$15*$E$15*L$28)</f>
        <v>13.9460879598318</v>
      </c>
      <c r="M31" s="25" t="n">
        <f aca="false">$B$18+($H$15-$B$18-$I$14)*EXP(-$C$15*$E$15*M$28)+$I$14*EXP(-$B$15*$E$15*M$28)</f>
        <v>13.9412628014481</v>
      </c>
      <c r="N31" s="25" t="n">
        <f aca="false">$B$18+($H$15-$B$18-$I$14)*EXP(-$C$15*$E$15*N$28)+$I$14*EXP(-$B$15*$E$15*N$28)</f>
        <v>13.9364894752405</v>
      </c>
      <c r="O31" s="25" t="n">
        <f aca="false">$B$18+($H$15-$B$18-$I$14)*EXP(-$C$15*$E$15*O$28)+$I$14*EXP(-$B$15*$E$15*O$28)</f>
        <v>13.9317674237784</v>
      </c>
      <c r="P31" s="25" t="n">
        <f aca="false">$B$18+($H$15-$B$18-$I$14)*EXP(-$C$15*$E$15*P$28)+$I$14*EXP(-$B$15*$E$15*P$28)</f>
        <v>13.927096096119</v>
      </c>
      <c r="Q31" s="25" t="n">
        <f aca="false">$B$18+($H$15-$B$18-$I$14)*EXP(-$C$15*$E$15*Q$28)+$I$14*EXP(-$B$15*$E$15*Q$28)</f>
        <v>13.922474947356</v>
      </c>
      <c r="R31" s="25" t="n">
        <f aca="false">$B$18+($H$15-$B$18-$I$14)*EXP(-$C$15*$E$15*R$28)+$I$14*EXP(-$B$15*$E$15*R$28)</f>
        <v>13.9179034384645</v>
      </c>
      <c r="S31" s="25" t="n">
        <f aca="false">$B$18+($H$15-$B$18-$I$14)*EXP(-$C$15*$E$15*S$28)+$I$14*EXP(-$B$15*$E$15*S$28)</f>
        <v>13.9133810362166</v>
      </c>
      <c r="T31" s="25" t="n">
        <f aca="false">$B$18+($H$15-$B$18-$I$14)*EXP(-$C$15*$E$15*T$28)+$I$14*EXP(-$B$15*$E$15*T$28)</f>
        <v>13.9089072131135</v>
      </c>
      <c r="U31" s="25" t="n">
        <f aca="false">$B$18+($H$15-$B$18-$I$14)*EXP(-$C$15*$E$15*U$28)+$I$14*EXP(-$B$15*$E$15*U$28)</f>
        <v>13.9044814473233</v>
      </c>
      <c r="V31" s="25" t="n">
        <f aca="false">$B$18+($H$15-$B$18-$I$14)*EXP(-$C$15*$E$15*V$28)+$I$14*EXP(-$B$15*$E$15*V$28)</f>
        <v>13.9001032226198</v>
      </c>
      <c r="W31" s="25" t="n">
        <f aca="false">$B$18+($H$15-$B$18-$I$14)*EXP(-$C$15*$E$15*W$28)+$I$14*EXP(-$B$15*$E$15*W$28)</f>
        <v>13.8957720283217</v>
      </c>
      <c r="X31" s="25" t="n">
        <f aca="false">$B$18+($H$15-$B$18-$I$14)*EXP(-$C$15*$E$15*X$28)+$I$14*EXP(-$B$15*$E$15*X$28)</f>
        <v>13.8914873592336</v>
      </c>
      <c r="Y31" s="25" t="n">
        <f aca="false">$B$18+($H$15-$B$18-$I$14)*EXP(-$C$15*$E$15*Y$28)+$I$14*EXP(-$B$15*$E$15*Y$28)</f>
        <v>13.887248715587</v>
      </c>
      <c r="Z31" s="25" t="n">
        <f aca="false">$B$18+($H$15-$B$18-$I$14)*EXP(-$C$15*$E$15*Z$28)+$I$14*EXP(-$B$15*$E$15*Z$28)</f>
        <v>13.8830556029816</v>
      </c>
      <c r="AA31" s="25" t="n">
        <f aca="false">$B$18+($H$15-$B$18-$I$14)*EXP(-$C$15*$E$15*AA$28)+$I$14*EXP(-$B$15*$E$15*AA$28)</f>
        <v>13.8789075323279</v>
      </c>
      <c r="AB31" s="25" t="n">
        <f aca="false">$B$18+($H$15-$B$18-$I$14)*EXP(-$C$15*$E$15*AB$28)+$I$14*EXP(-$B$15*$E$15*AB$28)</f>
        <v>13.8748040197904</v>
      </c>
      <c r="AC31" s="25" t="n">
        <f aca="false">$B$18+($H$15-$B$18-$I$14)*EXP(-$C$15*$E$15*AC$28)+$I$14*EXP(-$B$15*$E$15*AC$28)</f>
        <v>13.8707445867307</v>
      </c>
      <c r="AD31" s="25" t="n">
        <f aca="false">$B$18+($H$15-$B$18-$I$14)*EXP(-$C$15*$E$15*AD$28)+$I$14*EXP(-$B$15*$E$15*AD$28)</f>
        <v>13.8667287596518</v>
      </c>
      <c r="AE31" s="25" t="n">
        <f aca="false">$B$18+($H$15-$B$18-$I$14)*EXP(-$C$15*$E$15*AE$28)+$I$14*EXP(-$B$15*$E$15*AE$28)</f>
        <v>13.8627560701433</v>
      </c>
      <c r="AF31" s="25" t="n">
        <f aca="false">$B$18+($H$15-$B$18-$I$14)*EXP(-$C$15*$E$15*AF$28)+$I$14*EXP(-$B$15*$E$15*AF$28)</f>
        <v>13.858826054826</v>
      </c>
      <c r="AG31" s="25" t="n">
        <f aca="false">$B$18+($H$15-$B$18-$I$14)*EXP(-$C$15*$E$15*AG$28)+$I$14*EXP(-$B$15*$E$15*AG$28)</f>
        <v>13.8549382552985</v>
      </c>
      <c r="AH31" s="25" t="n">
        <f aca="false">$B$18+($H$15-$B$18-$I$14)*EXP(-$C$15*$E$15*AH$28)+$I$14*EXP(-$B$15*$E$15*AH$28)</f>
        <v>13.8510922180835</v>
      </c>
      <c r="AI31" s="25" t="n">
        <f aca="false">$B$18+($H$15-$B$18-$I$14)*EXP(-$C$15*$E$15*AI$28)+$I$14*EXP(-$B$15*$E$15*AI$28)</f>
        <v>13.8472874945748</v>
      </c>
      <c r="AJ31" s="25" t="n">
        <f aca="false">$B$18+($H$15-$B$18-$I$14)*EXP(-$C$15*$E$15*AJ$28)+$I$14*EXP(-$B$15*$E$15*AJ$28)</f>
        <v>13.8435236409852</v>
      </c>
      <c r="AK31" s="25" t="n">
        <f aca="false">$B$18+($H$15-$B$18-$I$14)*EXP(-$C$15*$E$15*AK$28)+$I$14*EXP(-$B$15*$E$15*AK$28)</f>
        <v>13.8398002182946</v>
      </c>
      <c r="AL31" s="25" t="n">
        <f aca="false">$B$18+($H$15-$B$18-$I$14)*EXP(-$C$15*$E$15*AL$28)+$I$14*EXP(-$B$15*$E$15*AL$28)</f>
        <v>13.8361167921986</v>
      </c>
      <c r="AM31" s="25" t="n">
        <f aca="false">$B$18+($H$15-$B$18-$I$14)*EXP(-$C$15*$E$15*AM$28)+$I$14*EXP(-$B$15*$E$15*AM$28)</f>
        <v>13.8324729330583</v>
      </c>
      <c r="AN31" s="25" t="n">
        <f aca="false">$B$18+($H$15-$B$18-$I$14)*EXP(-$C$15*$E$15*AN$28)+$I$14*EXP(-$B$15*$E$15*AN$28)</f>
        <v>13.8288682158499</v>
      </c>
      <c r="AO31" s="25" t="n">
        <f aca="false">$B$18+($H$15-$B$18-$I$14)*EXP(-$C$15*$E$15*AO$28)+$I$14*EXP(-$B$15*$E$15*AO$28)</f>
        <v>13.8253022201149</v>
      </c>
      <c r="AP31" s="25" t="n">
        <f aca="false">$B$18+($H$15-$B$18-$I$14)*EXP(-$C$15*$E$15*AP$28)+$I$14*EXP(-$B$15*$E$15*AP$28)</f>
        <v>13.8217745299117</v>
      </c>
      <c r="AQ31" s="25" t="n">
        <f aca="false">$B$18+($H$15-$B$18-$I$14)*EXP(-$C$15*$E$15*AQ$28)+$I$14*EXP(-$B$15*$E$15*AQ$28)</f>
        <v>13.8182847337665</v>
      </c>
      <c r="AR31" s="25" t="n">
        <f aca="false">$B$18+($H$15-$B$18-$I$14)*EXP(-$C$15*$E$15*AR$28)+$I$14*EXP(-$B$15*$E$15*AR$28)</f>
        <v>13.8148324246254</v>
      </c>
      <c r="AS31" s="25" t="n">
        <f aca="false">$B$18+($H$15-$B$18-$I$14)*EXP(-$C$15*$E$15*AS$28)+$I$14*EXP(-$B$15*$E$15*AS$28)</f>
        <v>13.8114171998072</v>
      </c>
      <c r="AT31" s="25" t="n">
        <f aca="false">$B$18+($H$15-$B$18-$I$14)*EXP(-$C$15*$E$15*AT$28)+$I$14*EXP(-$B$15*$E$15*AT$28)</f>
        <v>13.8080386609563</v>
      </c>
      <c r="AU31" s="25" t="n">
        <f aca="false">$B$18+($H$15-$B$18-$I$14)*EXP(-$C$15*$E$15*AU$28)+$I$14*EXP(-$B$15*$E$15*AU$28)</f>
        <v>13.804696413996</v>
      </c>
      <c r="AV31" s="25" t="n">
        <f aca="false">$B$18+($H$15-$B$18-$I$14)*EXP(-$C$15*$E$15*AV$28)+$I$14*EXP(-$B$15*$E$15*AV$28)</f>
        <v>13.8013900690829</v>
      </c>
      <c r="AW31" s="25" t="n">
        <f aca="false">$B$18+($H$15-$B$18-$I$14)*EXP(-$C$15*$E$15*AW$28)+$I$14*EXP(-$B$15*$E$15*AW$28)</f>
        <v>13.798119240561</v>
      </c>
      <c r="AX31" s="25" t="n">
        <f aca="false">$B$18+($H$15-$B$18-$I$14)*EXP(-$C$15*$E$15*AX$28)+$I$14*EXP(-$B$15*$E$15*AX$28)</f>
        <v>13.7948835469174</v>
      </c>
      <c r="AY31" s="25" t="n">
        <f aca="false">$B$18+($H$15-$B$18-$I$14)*EXP(-$C$15*$E$15*AY$28)+$I$14*EXP(-$B$15*$E$15*AY$28)</f>
        <v>13.7916826107369</v>
      </c>
      <c r="AZ31" s="25" t="n">
        <f aca="false">$B$18+($H$15-$B$18-$I$14)*EXP(-$C$15*$E$15*AZ$28)+$I$14*EXP(-$B$15*$E$15*AZ$28)</f>
        <v>13.7885160586589</v>
      </c>
      <c r="BA31" s="25" t="n">
        <f aca="false">$B$18+($H$15-$B$18-$I$14)*EXP(-$C$15*$E$15*BA$28)+$I$14*EXP(-$B$15*$E$15*BA$28)</f>
        <v>13.785383521333</v>
      </c>
      <c r="BB31" s="25" t="n">
        <f aca="false">$B$18+($H$15-$B$18-$I$14)*EXP(-$C$15*$E$15*BB$28)+$I$14*EXP(-$B$15*$E$15*BB$28)</f>
        <v>13.7822846333766</v>
      </c>
      <c r="BC31" s="25" t="n">
        <f aca="false">$B$18+($H$15-$B$18-$I$14)*EXP(-$C$15*$E$15*BC$28)+$I$14*EXP(-$B$15*$E$15*BC$28)</f>
        <v>13.7792190333318</v>
      </c>
      <c r="BD31" s="25" t="n">
        <f aca="false">$B$18+($H$15-$B$18-$I$14)*EXP(-$C$15*$E$15*BD$28)+$I$14*EXP(-$B$15*$E$15*BD$28)</f>
        <v>13.7761863636236</v>
      </c>
      <c r="BE31" s="25" t="n">
        <f aca="false">$B$18+($H$15-$B$18-$I$14)*EXP(-$C$15*$E$15*BE$28)+$I$14*EXP(-$B$15*$E$15*BE$28)</f>
        <v>13.7731862705179</v>
      </c>
      <c r="BF31" s="25" t="n">
        <f aca="false">$B$18+($H$15-$B$18-$I$14)*EXP(-$C$15*$E$15*BF$28)+$I$14*EXP(-$B$15*$E$15*BF$28)</f>
        <v>13.7702184040805</v>
      </c>
      <c r="BG31" s="25" t="n">
        <f aca="false">$B$18+($H$15-$B$18-$I$14)*EXP(-$C$15*$E$15*BG$28)+$I$14*EXP(-$B$15*$E$15*BG$28)</f>
        <v>13.7672824181362</v>
      </c>
      <c r="BH31" s="25" t="n">
        <f aca="false">$B$18+($H$15-$B$18-$I$14)*EXP(-$C$15*$E$15*BH$28)+$I$14*EXP(-$B$15*$E$15*BH$28)</f>
        <v>13.764377970228</v>
      </c>
      <c r="BI31" s="25" t="n">
        <f aca="false">$B$18+($H$15-$B$18-$I$14)*EXP(-$C$15*$E$15*BI$28)+$I$14*EXP(-$B$15*$E$15*BI$28)</f>
        <v>13.7615047215781</v>
      </c>
      <c r="BJ31" s="25" t="n">
        <f aca="false">$B$18+($H$15-$B$18-$I$14)*EXP(-$C$15*$E$15*BJ$28)+$I$14*EXP(-$B$15*$E$15*BJ$28)</f>
        <v>13.7586623370473</v>
      </c>
      <c r="BK31" s="25" t="n">
        <f aca="false">$B$18+($H$15-$B$18-$I$14)*EXP(-$C$15*$E$15*BK$28)+$I$14*EXP(-$B$15*$E$15*BK$28)</f>
        <v>13.7558504850967</v>
      </c>
      <c r="BL31" s="25" t="n">
        <f aca="false">$B$18+($H$15-$B$18-$I$14)*EXP(-$C$15*$E$15*BL$28)+$I$14*EXP(-$B$15*$E$15*BL$28)</f>
        <v>13.7530688377487</v>
      </c>
      <c r="BM31" s="25" t="n">
        <f aca="false">$B$18+($H$15-$B$18-$I$14)*EXP(-$C$15*$E$15*BM$28)+$I$14*EXP(-$B$15*$E$15*BM$28)</f>
        <v>13.7503170705489</v>
      </c>
      <c r="BN31" s="25" t="n">
        <f aca="false">$B$18+($H$15-$B$18-$I$14)*EXP(-$C$15*$E$15*BN$28)+$I$14*EXP(-$B$15*$E$15*BN$28)</f>
        <v>13.747594862528</v>
      </c>
      <c r="BO31" s="25" t="n">
        <f aca="false">$B$18+($H$15-$B$18-$I$14)*EXP(-$C$15*$E$15*BO$28)+$I$14*EXP(-$B$15*$E$15*BO$28)</f>
        <v>13.7449018961645</v>
      </c>
      <c r="BP31" s="25" t="n">
        <f aca="false">$B$18+($H$15-$B$18-$I$14)*EXP(-$C$15*$E$15*BP$28)+$I$14*EXP(-$B$15*$E$15*BP$28)</f>
        <v>13.7422378573478</v>
      </c>
      <c r="BQ31" s="25" t="n">
        <f aca="false">$B$18+($H$15-$B$18-$I$14)*EXP(-$C$15*$E$15*BQ$28)+$I$14*EXP(-$B$15*$E$15*BQ$28)</f>
        <v>13.7396024353414</v>
      </c>
      <c r="BR31" s="25" t="n">
        <f aca="false">$B$18+($H$15-$B$18-$I$14)*EXP(-$C$15*$E$15*BR$28)+$I$14*EXP(-$B$15*$E$15*BR$28)</f>
        <v>13.7369953227466</v>
      </c>
      <c r="BS31" s="25" t="n">
        <f aca="false">$B$18+($H$15-$B$18-$I$14)*EXP(-$C$15*$E$15*BS$28)+$I$14*EXP(-$B$15*$E$15*BS$28)</f>
        <v>13.734416215467</v>
      </c>
      <c r="BT31" s="25" t="n">
        <f aca="false">$B$18+($H$15-$B$18-$I$14)*EXP(-$C$15*$E$15*BT$28)+$I$14*EXP(-$B$15*$E$15*BT$28)</f>
        <v>13.7318648126725</v>
      </c>
      <c r="BU31" s="25" t="n">
        <f aca="false">$B$18+($H$15-$B$18-$I$14)*EXP(-$C$15*$E$15*BU$28)+$I$14*EXP(-$B$15*$E$15*BU$28)</f>
        <v>13.7293408167646</v>
      </c>
      <c r="BV31" s="25" t="n">
        <f aca="false">$B$18+($H$15-$B$18-$I$14)*EXP(-$C$15*$E$15*BV$28)+$I$14*EXP(-$B$15*$E$15*BV$28)</f>
        <v>13.7268439333415</v>
      </c>
      <c r="BW31" s="25" t="n">
        <f aca="false">$B$18+($H$15-$B$18-$I$14)*EXP(-$C$15*$E$15*BW$28)+$I$14*EXP(-$B$15*$E$15*BW$28)</f>
        <v>13.724373871164</v>
      </c>
      <c r="BX31" s="25" t="n">
        <f aca="false">$B$18+($H$15-$B$18-$I$14)*EXP(-$C$15*$E$15*BX$28)+$I$14*EXP(-$B$15*$E$15*BX$28)</f>
        <v>13.7219303421212</v>
      </c>
      <c r="BY31" s="25" t="n">
        <f aca="false">$B$18+($H$15-$B$18-$I$14)*EXP(-$C$15*$E$15*BY$28)+$I$14*EXP(-$B$15*$E$15*BY$28)</f>
        <v>13.7195130611971</v>
      </c>
      <c r="BZ31" s="25" t="n">
        <f aca="false">$B$18+($H$15-$B$18-$I$14)*EXP(-$C$15*$E$15*BZ$28)+$I$14*EXP(-$B$15*$E$15*BZ$28)</f>
        <v>13.7171217464372</v>
      </c>
      <c r="CA31" s="25" t="n">
        <f aca="false">$B$18+($H$15-$B$18-$I$14)*EXP(-$C$15*$E$15*CA$28)+$I$14*EXP(-$B$15*$E$15*CA$28)</f>
        <v>13.7147561189161</v>
      </c>
      <c r="CB31" s="25" t="n">
        <f aca="false">$B$18+($H$15-$B$18-$I$14)*EXP(-$C$15*$E$15*CB$28)+$I$14*EXP(-$B$15*$E$15*CB$28)</f>
        <v>13.712415902704</v>
      </c>
      <c r="CC31" s="25" t="n">
        <f aca="false">$B$18+($H$15-$B$18-$I$14)*EXP(-$C$15*$E$15*CC$28)+$I$14*EXP(-$B$15*$E$15*CC$28)</f>
        <v>13.7101008248357</v>
      </c>
      <c r="CD31" s="25" t="n">
        <f aca="false">$B$18+($H$15-$B$18-$I$14)*EXP(-$C$15*$E$15*CD$28)+$I$14*EXP(-$B$15*$E$15*CD$28)</f>
        <v>13.7078106152777</v>
      </c>
      <c r="CE31" s="25" t="n">
        <f aca="false">$B$18+($H$15-$B$18-$I$14)*EXP(-$C$15*$E$15*CE$28)+$I$14*EXP(-$B$15*$E$15*CE$28)</f>
        <v>13.7055450068975</v>
      </c>
      <c r="CF31" s="25" t="n">
        <f aca="false">$B$18+($H$15-$B$18-$I$14)*EXP(-$C$15*$E$15*CF$28)+$I$14*EXP(-$B$15*$E$15*CF$28)</f>
        <v>13.7033037354319</v>
      </c>
      <c r="CG31" s="25" t="n">
        <f aca="false">$B$18+($H$15-$B$18-$I$14)*EXP(-$C$15*$E$15*CG$28)+$I$14*EXP(-$B$15*$E$15*CG$28)</f>
        <v>13.7010865394565</v>
      </c>
      <c r="CH31" s="25" t="n">
        <f aca="false">$B$18+($H$15-$B$18-$I$14)*EXP(-$C$15*$E$15*CH$28)+$I$14*EXP(-$B$15*$E$15*CH$28)</f>
        <v>13.6988931603549</v>
      </c>
      <c r="CI31" s="25" t="n">
        <f aca="false">$B$18+($H$15-$B$18-$I$14)*EXP(-$C$15*$E$15*CI$28)+$I$14*EXP(-$B$15*$E$15*CI$28)</f>
        <v>13.6967233422891</v>
      </c>
      <c r="CJ31" s="25" t="n">
        <f aca="false">$B$18+($H$15-$B$18-$I$14)*EXP(-$C$15*$E$15*CJ$28)+$I$14*EXP(-$B$15*$E$15*CJ$28)</f>
        <v>13.6945768321689</v>
      </c>
      <c r="CK31" s="25" t="n">
        <f aca="false">$B$18+($H$15-$B$18-$I$14)*EXP(-$C$15*$E$15*CK$28)+$I$14*EXP(-$B$15*$E$15*CK$28)</f>
        <v>13.692453379623</v>
      </c>
      <c r="CL31" s="25" t="n">
        <f aca="false">$B$18+($H$15-$B$18-$I$14)*EXP(-$C$15*$E$15*CL$28)+$I$14*EXP(-$B$15*$E$15*CL$28)</f>
        <v>13.6903527369695</v>
      </c>
      <c r="CM31" s="25" t="n">
        <f aca="false">$B$18+($H$15-$B$18-$I$14)*EXP(-$C$15*$E$15*CM$28)+$I$14*EXP(-$B$15*$E$15*CM$28)</f>
        <v>13.688274659187</v>
      </c>
      <c r="CN31" s="25" t="n">
        <f aca="false">$B$18+($H$15-$B$18-$I$14)*EXP(-$C$15*$E$15*CN$28)+$I$14*EXP(-$B$15*$E$15*CN$28)</f>
        <v>13.6862189038862</v>
      </c>
      <c r="CO31" s="25" t="n">
        <f aca="false">$B$18+($H$15-$B$18-$I$14)*EXP(-$C$15*$E$15*CO$28)+$I$14*EXP(-$B$15*$E$15*CO$28)</f>
        <v>13.6841852312814</v>
      </c>
      <c r="CP31" s="25" t="n">
        <f aca="false">$B$18+($H$15-$B$18-$I$14)*EXP(-$C$15*$E$15*CP$28)+$I$14*EXP(-$B$15*$E$15*CP$28)</f>
        <v>13.6821734041628</v>
      </c>
      <c r="CQ31" s="25" t="n">
        <f aca="false">$B$18+($H$15-$B$18-$I$14)*EXP(-$C$15*$E$15*CQ$28)+$I$14*EXP(-$B$15*$E$15*CQ$28)</f>
        <v>13.6801831878685</v>
      </c>
      <c r="CR31" s="25" t="n">
        <f aca="false">$B$18+($H$15-$B$18-$I$14)*EXP(-$C$15*$E$15*CR$28)+$I$14*EXP(-$B$15*$E$15*CR$28)</f>
        <v>13.6782143502576</v>
      </c>
      <c r="CS31" s="25" t="n">
        <f aca="false">$B$18+($H$15-$B$18-$I$14)*EXP(-$C$15*$E$15*CS$28)+$I$14*EXP(-$B$15*$E$15*CS$28)</f>
        <v>13.6762666616824</v>
      </c>
      <c r="CT31" s="25" t="n">
        <f aca="false">$B$18+($H$15-$B$18-$I$14)*EXP(-$C$15*$E$15*CT$28)+$I$14*EXP(-$B$15*$E$15*CT$28)</f>
        <v>13.6743398949626</v>
      </c>
      <c r="CU31" s="25" t="n">
        <f aca="false">$B$18+($H$15-$B$18-$I$14)*EXP(-$C$15*$E$15*CU$28)+$I$14*EXP(-$B$15*$E$15*CU$28)</f>
        <v>13.6724338253576</v>
      </c>
      <c r="CV31" s="25" t="n">
        <f aca="false">$B$18+($H$15-$B$18-$I$14)*EXP(-$C$15*$E$15*CV$28)+$I$14*EXP(-$B$15*$E$15*CV$28)</f>
        <v>13.6705482305416</v>
      </c>
      <c r="CW31" s="25" t="n">
        <f aca="false">$B$18+($H$15-$B$18-$I$14)*EXP(-$C$15*$E$15*CW$28)+$I$14*EXP(-$B$15*$E$15*CW$28)</f>
        <v>13.6686828905765</v>
      </c>
      <c r="CX31" s="25" t="n">
        <f aca="false">$B$18+($H$15-$B$18-$I$14)*EXP(-$C$15*$E$15*CX$28)+$I$14*EXP(-$B$15*$E$15*CX$28)</f>
        <v>13.6668375878869</v>
      </c>
    </row>
    <row r="32" customFormat="false" ht="13.2" hidden="false" customHeight="false" outlineLevel="0" collapsed="false">
      <c r="A32" s="12" t="s">
        <v>53</v>
      </c>
      <c r="B32" s="25" t="n">
        <f aca="false">B30+B31</f>
        <v>14.82</v>
      </c>
      <c r="C32" s="25" t="n">
        <f aca="false">C30+C31</f>
        <v>14.8294812848717</v>
      </c>
      <c r="D32" s="25" t="n">
        <f aca="false">D30+D31</f>
        <v>14.8276835460821</v>
      </c>
      <c r="E32" s="25" t="n">
        <f aca="false">E30+E31</f>
        <v>14.8232569349684</v>
      </c>
      <c r="F32" s="25" t="n">
        <f aca="false">F30+F31</f>
        <v>14.8182504458558</v>
      </c>
      <c r="G32" s="25" t="n">
        <f aca="false">G30+G31</f>
        <v>14.8131490807463</v>
      </c>
      <c r="H32" s="25" t="n">
        <f aca="false">H30+H31</f>
        <v>14.8080672934053</v>
      </c>
      <c r="I32" s="25" t="n">
        <f aca="false">I30+I31</f>
        <v>14.8030317493403</v>
      </c>
      <c r="J32" s="25" t="n">
        <f aca="false">J30+J31</f>
        <v>14.7980483194364</v>
      </c>
      <c r="K32" s="25" t="n">
        <f aca="false">K30+K31</f>
        <v>14.7931179525563</v>
      </c>
      <c r="L32" s="25" t="n">
        <f aca="false">L30+L31</f>
        <v>14.7882404361481</v>
      </c>
      <c r="M32" s="25" t="n">
        <f aca="false">M30+M31</f>
        <v>14.7834152871865</v>
      </c>
      <c r="N32" s="25" t="n">
        <f aca="false">N30+N31</f>
        <v>14.7786419632113</v>
      </c>
      <c r="O32" s="25" t="n">
        <f aca="false">O30+O31</f>
        <v>14.7739199122781</v>
      </c>
      <c r="P32" s="25" t="n">
        <f aca="false">P30+P31</f>
        <v>14.769248584744</v>
      </c>
      <c r="Q32" s="25" t="n">
        <f aca="false">Q30+Q31</f>
        <v>14.7646274360107</v>
      </c>
      <c r="R32" s="25" t="n">
        <f aca="false">R30+R31</f>
        <v>14.7600559271263</v>
      </c>
      <c r="S32" s="25" t="n">
        <f aca="false">S30+S31</f>
        <v>14.75553352488</v>
      </c>
      <c r="T32" s="25" t="n">
        <f aca="false">T30+T31</f>
        <v>14.7510597017773</v>
      </c>
      <c r="U32" s="25" t="n">
        <f aca="false">U30+U31</f>
        <v>14.7466339359872</v>
      </c>
      <c r="V32" s="25" t="n">
        <f aca="false">V30+V31</f>
        <v>14.7422557112837</v>
      </c>
      <c r="W32" s="25" t="n">
        <f aca="false">W30+W31</f>
        <v>14.7379245169856</v>
      </c>
      <c r="X32" s="25" t="n">
        <f aca="false">X30+X31</f>
        <v>14.7336398478975</v>
      </c>
      <c r="Y32" s="25" t="n">
        <f aca="false">Y30+Y31</f>
        <v>14.7294012042509</v>
      </c>
      <c r="Z32" s="25" t="n">
        <f aca="false">Z30+Z31</f>
        <v>14.7252080916455</v>
      </c>
      <c r="AA32" s="25" t="n">
        <f aca="false">AA30+AA31</f>
        <v>14.7210600209918</v>
      </c>
      <c r="AB32" s="25" t="n">
        <f aca="false">AB30+AB31</f>
        <v>14.7169565084543</v>
      </c>
      <c r="AC32" s="25" t="n">
        <f aca="false">AC30+AC31</f>
        <v>14.7128970753946</v>
      </c>
      <c r="AD32" s="25" t="n">
        <f aca="false">AD30+AD31</f>
        <v>14.7088812483157</v>
      </c>
      <c r="AE32" s="25" t="n">
        <f aca="false">AE30+AE31</f>
        <v>14.7049085588072</v>
      </c>
      <c r="AF32" s="25" t="n">
        <f aca="false">AF30+AF31</f>
        <v>14.7009785434899</v>
      </c>
      <c r="AG32" s="25" t="n">
        <f aca="false">AG30+AG31</f>
        <v>14.6970907439624</v>
      </c>
      <c r="AH32" s="25" t="n">
        <f aca="false">AH30+AH31</f>
        <v>14.6932447067474</v>
      </c>
      <c r="AI32" s="25" t="n">
        <f aca="false">AI30+AI31</f>
        <v>14.6894399832387</v>
      </c>
      <c r="AJ32" s="25" t="n">
        <f aca="false">AJ30+AJ31</f>
        <v>14.6856761296492</v>
      </c>
      <c r="AK32" s="25" t="n">
        <f aca="false">AK30+AK31</f>
        <v>14.6819527069585</v>
      </c>
      <c r="AL32" s="25" t="n">
        <f aca="false">AL30+AL31</f>
        <v>14.6782692808625</v>
      </c>
      <c r="AM32" s="25" t="n">
        <f aca="false">AM30+AM31</f>
        <v>14.6746254217222</v>
      </c>
      <c r="AN32" s="25" t="n">
        <f aca="false">AN30+AN31</f>
        <v>14.6710207045138</v>
      </c>
      <c r="AO32" s="25" t="n">
        <f aca="false">AO30+AO31</f>
        <v>14.6674547087788</v>
      </c>
      <c r="AP32" s="25" t="n">
        <f aca="false">AP30+AP31</f>
        <v>14.6639270185756</v>
      </c>
      <c r="AQ32" s="25" t="n">
        <f aca="false">AQ30+AQ31</f>
        <v>14.6604372224304</v>
      </c>
      <c r="AR32" s="25" t="n">
        <f aca="false">AR30+AR31</f>
        <v>14.6569849132893</v>
      </c>
      <c r="AS32" s="25" t="n">
        <f aca="false">AS30+AS31</f>
        <v>14.6535696884712</v>
      </c>
      <c r="AT32" s="25" t="n">
        <f aca="false">AT30+AT31</f>
        <v>14.6501911496202</v>
      </c>
      <c r="AU32" s="25" t="n">
        <f aca="false">AU30+AU31</f>
        <v>14.6468489026599</v>
      </c>
      <c r="AV32" s="25" t="n">
        <f aca="false">AV30+AV31</f>
        <v>14.6435425577468</v>
      </c>
      <c r="AW32" s="25" t="n">
        <f aca="false">AW30+AW31</f>
        <v>14.6402717292249</v>
      </c>
      <c r="AX32" s="25" t="n">
        <f aca="false">AX30+AX31</f>
        <v>14.6370360355813</v>
      </c>
      <c r="AY32" s="25" t="n">
        <f aca="false">AY30+AY31</f>
        <v>14.6338350994009</v>
      </c>
      <c r="AZ32" s="25" t="n">
        <f aca="false">AZ30+AZ31</f>
        <v>14.6306685473228</v>
      </c>
      <c r="BA32" s="25" t="n">
        <f aca="false">BA30+BA31</f>
        <v>14.6275360099969</v>
      </c>
      <c r="BB32" s="25" t="n">
        <f aca="false">BB30+BB31</f>
        <v>14.6244371220405</v>
      </c>
      <c r="BC32" s="25" t="n">
        <f aca="false">BC30+BC31</f>
        <v>14.6213715219957</v>
      </c>
      <c r="BD32" s="25" t="n">
        <f aca="false">BD30+BD31</f>
        <v>14.6183388522875</v>
      </c>
      <c r="BE32" s="25" t="n">
        <f aca="false">BE30+BE31</f>
        <v>14.6153387591818</v>
      </c>
      <c r="BF32" s="25" t="n">
        <f aca="false">BF30+BF31</f>
        <v>14.6123708927445</v>
      </c>
      <c r="BG32" s="25" t="n">
        <f aca="false">BG30+BG31</f>
        <v>14.6094349068001</v>
      </c>
      <c r="BH32" s="25" t="n">
        <f aca="false">BH30+BH31</f>
        <v>14.6065304588919</v>
      </c>
      <c r="BI32" s="25" t="n">
        <f aca="false">BI30+BI31</f>
        <v>14.603657210242</v>
      </c>
      <c r="BJ32" s="25" t="n">
        <f aca="false">BJ30+BJ31</f>
        <v>14.6008148257112</v>
      </c>
      <c r="BK32" s="25" t="n">
        <f aca="false">BK30+BK31</f>
        <v>14.5980029737606</v>
      </c>
      <c r="BL32" s="25" t="n">
        <f aca="false">BL30+BL31</f>
        <v>14.5952213264127</v>
      </c>
      <c r="BM32" s="25" t="n">
        <f aca="false">BM30+BM31</f>
        <v>14.5924695592128</v>
      </c>
      <c r="BN32" s="25" t="n">
        <f aca="false">BN30+BN31</f>
        <v>14.5897473511919</v>
      </c>
      <c r="BO32" s="25" t="n">
        <f aca="false">BO30+BO31</f>
        <v>14.5870543848284</v>
      </c>
      <c r="BP32" s="25" t="n">
        <f aca="false">BP30+BP31</f>
        <v>14.5843903460117</v>
      </c>
      <c r="BQ32" s="25" t="n">
        <f aca="false">BQ30+BQ31</f>
        <v>14.5817549240053</v>
      </c>
      <c r="BR32" s="25" t="n">
        <f aca="false">BR30+BR31</f>
        <v>14.5791478114106</v>
      </c>
      <c r="BS32" s="25" t="n">
        <f aca="false">BS30+BS31</f>
        <v>14.5765687041309</v>
      </c>
      <c r="BT32" s="25" t="n">
        <f aca="false">BT30+BT31</f>
        <v>14.5740173013364</v>
      </c>
      <c r="BU32" s="25" t="n">
        <f aca="false">BU30+BU31</f>
        <v>14.5714933054285</v>
      </c>
      <c r="BV32" s="25" t="n">
        <f aca="false">BV30+BV31</f>
        <v>14.5689964220055</v>
      </c>
      <c r="BW32" s="25" t="n">
        <f aca="false">BW30+BW31</f>
        <v>14.5665263598279</v>
      </c>
      <c r="BX32" s="25" t="n">
        <f aca="false">BX30+BX31</f>
        <v>14.5640828307851</v>
      </c>
      <c r="BY32" s="25" t="n">
        <f aca="false">BY30+BY31</f>
        <v>14.561665549861</v>
      </c>
      <c r="BZ32" s="25" t="n">
        <f aca="false">BZ30+BZ31</f>
        <v>14.5592742351012</v>
      </c>
      <c r="CA32" s="25" t="n">
        <f aca="false">CA30+CA31</f>
        <v>14.55690860758</v>
      </c>
      <c r="CB32" s="25" t="n">
        <f aca="false">CB30+CB31</f>
        <v>14.5545683913679</v>
      </c>
      <c r="CC32" s="25" t="n">
        <f aca="false">CC30+CC31</f>
        <v>14.5522533134996</v>
      </c>
      <c r="CD32" s="25" t="n">
        <f aca="false">CD30+CD31</f>
        <v>14.5499631039416</v>
      </c>
      <c r="CE32" s="25" t="n">
        <f aca="false">CE30+CE31</f>
        <v>14.5476974955614</v>
      </c>
      <c r="CF32" s="25" t="n">
        <f aca="false">CF30+CF31</f>
        <v>14.5454562240958</v>
      </c>
      <c r="CG32" s="25" t="n">
        <f aca="false">CG30+CG31</f>
        <v>14.5432390281204</v>
      </c>
      <c r="CH32" s="25" t="n">
        <f aca="false">CH30+CH31</f>
        <v>14.5410456490189</v>
      </c>
      <c r="CI32" s="25" t="n">
        <f aca="false">CI30+CI31</f>
        <v>14.538875830953</v>
      </c>
      <c r="CJ32" s="25" t="n">
        <f aca="false">CJ30+CJ31</f>
        <v>14.5367293208329</v>
      </c>
      <c r="CK32" s="25" t="n">
        <f aca="false">CK30+CK31</f>
        <v>14.534605868287</v>
      </c>
      <c r="CL32" s="25" t="n">
        <f aca="false">CL30+CL31</f>
        <v>14.5325052256334</v>
      </c>
      <c r="CM32" s="25" t="n">
        <f aca="false">CM30+CM31</f>
        <v>14.5304271478509</v>
      </c>
      <c r="CN32" s="25" t="n">
        <f aca="false">CN30+CN31</f>
        <v>14.5283713925501</v>
      </c>
      <c r="CO32" s="25" t="n">
        <f aca="false">CO30+CO31</f>
        <v>14.5263377199453</v>
      </c>
      <c r="CP32" s="25" t="n">
        <f aca="false">CP30+CP31</f>
        <v>14.5243258928267</v>
      </c>
      <c r="CQ32" s="25" t="n">
        <f aca="false">CQ30+CQ31</f>
        <v>14.5223356765324</v>
      </c>
      <c r="CR32" s="25" t="n">
        <f aca="false">CR30+CR31</f>
        <v>14.5203668389215</v>
      </c>
      <c r="CS32" s="25" t="n">
        <f aca="false">CS30+CS31</f>
        <v>14.5184191503464</v>
      </c>
      <c r="CT32" s="25" t="n">
        <f aca="false">CT30+CT31</f>
        <v>14.5164923836265</v>
      </c>
      <c r="CU32" s="25" t="n">
        <f aca="false">CU30+CU31</f>
        <v>14.5145863140216</v>
      </c>
      <c r="CV32" s="25" t="n">
        <f aca="false">CV30+CV31</f>
        <v>14.5127007192055</v>
      </c>
      <c r="CW32" s="25" t="n">
        <f aca="false">CW30+CW31</f>
        <v>14.5108353792404</v>
      </c>
      <c r="CX32" s="25" t="n">
        <f aca="false">CX30+CX31</f>
        <v>14.5089900765509</v>
      </c>
    </row>
    <row r="34" customFormat="false" ht="13.2" hidden="false" customHeight="false" outlineLevel="0" collapsed="false">
      <c r="A34" s="12" t="s">
        <v>54</v>
      </c>
      <c r="AG34" s="2" t="s">
        <v>55</v>
      </c>
    </row>
    <row r="35" customFormat="false" ht="13.2" hidden="false" customHeight="false" outlineLevel="0" collapsed="false">
      <c r="A35" s="12" t="s">
        <v>56</v>
      </c>
      <c r="B35" s="2" t="str">
        <f aca="false">IF(ISBLANK(B23),"",(B30)^2)</f>
        <v/>
      </c>
      <c r="C35" s="2" t="str">
        <f aca="false">IF(ISBLANK(C23),"",(C30)^2)</f>
        <v/>
      </c>
      <c r="D35" s="2" t="str">
        <f aca="false">IF(ISBLANK(D23),"",(D30)^2)</f>
        <v/>
      </c>
      <c r="E35" s="2" t="str">
        <f aca="false">IF(ISBLANK(E23),"",(E30)^2)</f>
        <v/>
      </c>
      <c r="F35" s="2" t="str">
        <f aca="false">IF(ISBLANK(F23),"",(F30)^2)</f>
        <v/>
      </c>
      <c r="G35" s="2" t="str">
        <f aca="false">IF(ISBLANK(G23),"",(G30)^2)</f>
        <v/>
      </c>
      <c r="H35" s="2" t="str">
        <f aca="false">IF(ISBLANK(H23),"",(H30)^2)</f>
        <v/>
      </c>
      <c r="I35" s="2" t="str">
        <f aca="false">IF(ISBLANK(I23),"",(I30)^2)</f>
        <v/>
      </c>
      <c r="J35" s="2" t="str">
        <f aca="false">IF(ISBLANK(J23),"",(J30)^2)</f>
        <v/>
      </c>
      <c r="K35" s="2" t="str">
        <f aca="false">IF(ISBLANK(K23),"",(K30)^2)</f>
        <v/>
      </c>
      <c r="L35" s="2" t="str">
        <f aca="false">IF(ISBLANK(L23),"",(L30)^2)</f>
        <v/>
      </c>
      <c r="M35" s="2" t="str">
        <f aca="false">IF(ISBLANK(M23),"",(M30)^2)</f>
        <v/>
      </c>
      <c r="N35" s="2" t="str">
        <f aca="false">IF(ISBLANK(N23),"",(N30)^2)</f>
        <v/>
      </c>
      <c r="O35" s="2" t="str">
        <f aca="false">IF(ISBLANK(O23),"",(O30)^2)</f>
        <v/>
      </c>
      <c r="P35" s="2" t="str">
        <f aca="false">IF(ISBLANK(P23),"",(P30)^2)</f>
        <v/>
      </c>
      <c r="Q35" s="2" t="str">
        <f aca="false">IF(ISBLANK(Q23),"",(Q30)^2)</f>
        <v/>
      </c>
      <c r="R35" s="2" t="str">
        <f aca="false">IF(ISBLANK(R23),"",(R30)^2)</f>
        <v/>
      </c>
      <c r="S35" s="2" t="str">
        <f aca="false">IF(ISBLANK(S23),"",(S30)^2)</f>
        <v/>
      </c>
      <c r="T35" s="2" t="str">
        <f aca="false">IF(ISBLANK(T23),"",(T30)^2)</f>
        <v/>
      </c>
      <c r="U35" s="2" t="str">
        <f aca="false">IF(ISBLANK(U23),"",(U30)^2)</f>
        <v/>
      </c>
      <c r="V35" s="2" t="str">
        <f aca="false">IF(ISBLANK(V23),"",(V30)^2)</f>
        <v/>
      </c>
      <c r="W35" s="2" t="str">
        <f aca="false">IF(ISBLANK(W23),"",(W30)^2)</f>
        <v/>
      </c>
      <c r="X35" s="2" t="str">
        <f aca="false">IF(ISBLANK(X23),"",(X30)^2)</f>
        <v/>
      </c>
      <c r="Y35" s="2" t="str">
        <f aca="false">IF(ISBLANK(Y23),"",(Y30)^2)</f>
        <v/>
      </c>
      <c r="Z35" s="2" t="str">
        <f aca="false">IF(ISBLANK(Z23),"",(Z30)^2)</f>
        <v/>
      </c>
      <c r="AA35" s="2" t="str">
        <f aca="false">IF(ISBLANK(AA23),"",(AA30)^2)</f>
        <v/>
      </c>
      <c r="AB35" s="2" t="str">
        <f aca="false">IF(ISBLANK(AB23),"",(AB30)^2)</f>
        <v/>
      </c>
      <c r="AC35" s="2" t="str">
        <f aca="false">IF(ISBLANK(AC23),"",(AC30)^2)</f>
        <v/>
      </c>
      <c r="AD35" s="2" t="str">
        <f aca="false">IF(ISBLANK(AD23),"",(AD30)^2)</f>
        <v/>
      </c>
      <c r="AE35" s="2" t="str">
        <f aca="false">IF(ISBLANK(AE23),"",(AE30)^2)</f>
        <v/>
      </c>
      <c r="AF35" s="2" t="str">
        <f aca="false">IF(ISBLANK(AF23),"",(AF30)^2)</f>
        <v/>
      </c>
      <c r="AG35" s="32" t="n">
        <f aca="false">SUM(B35:AF35)</f>
        <v>0</v>
      </c>
      <c r="AH35" s="12" t="s">
        <v>28</v>
      </c>
    </row>
    <row r="36" customFormat="false" ht="13.2" hidden="false" customHeight="false" outlineLevel="0" collapsed="false">
      <c r="A36" s="12" t="s">
        <v>57</v>
      </c>
      <c r="B36" s="2" t="str">
        <f aca="false">IF(ISBLANK(B24),"",(B31)^2)</f>
        <v/>
      </c>
      <c r="C36" s="2" t="str">
        <f aca="false">IF(ISBLANK(C24),"",(C31)^2)</f>
        <v/>
      </c>
      <c r="D36" s="2" t="str">
        <f aca="false">IF(ISBLANK(D24),"",(D31)^2)</f>
        <v/>
      </c>
      <c r="E36" s="2" t="str">
        <f aca="false">IF(ISBLANK(E24),"",(E31)^2)</f>
        <v/>
      </c>
      <c r="F36" s="2" t="str">
        <f aca="false">IF(ISBLANK(F24),"",(F31)^2)</f>
        <v/>
      </c>
      <c r="G36" s="2" t="str">
        <f aca="false">IF(ISBLANK(G24),"",(G31)^2)</f>
        <v/>
      </c>
      <c r="H36" s="2" t="str">
        <f aca="false">IF(ISBLANK(H24),"",(H31)^2)</f>
        <v/>
      </c>
      <c r="I36" s="2" t="str">
        <f aca="false">IF(ISBLANK(I24),"",(I31)^2)</f>
        <v/>
      </c>
      <c r="J36" s="2" t="str">
        <f aca="false">IF(ISBLANK(J24),"",(J31)^2)</f>
        <v/>
      </c>
      <c r="K36" s="2" t="str">
        <f aca="false">IF(ISBLANK(K24),"",(K31)^2)</f>
        <v/>
      </c>
      <c r="L36" s="2" t="str">
        <f aca="false">IF(ISBLANK(L24),"",(L31)^2)</f>
        <v/>
      </c>
      <c r="M36" s="2" t="str">
        <f aca="false">IF(ISBLANK(M24),"",(M31)^2)</f>
        <v/>
      </c>
      <c r="N36" s="2" t="str">
        <f aca="false">IF(ISBLANK(N24),"",(N31)^2)</f>
        <v/>
      </c>
      <c r="O36" s="2" t="str">
        <f aca="false">IF(ISBLANK(O24),"",(O31)^2)</f>
        <v/>
      </c>
      <c r="P36" s="2" t="str">
        <f aca="false">IF(ISBLANK(P24),"",(P31)^2)</f>
        <v/>
      </c>
      <c r="Q36" s="2" t="str">
        <f aca="false">IF(ISBLANK(Q24),"",(Q31)^2)</f>
        <v/>
      </c>
      <c r="R36" s="2" t="str">
        <f aca="false">IF(ISBLANK(R24),"",(R31)^2)</f>
        <v/>
      </c>
      <c r="S36" s="2" t="str">
        <f aca="false">IF(ISBLANK(S24),"",(S31)^2)</f>
        <v/>
      </c>
      <c r="T36" s="2" t="str">
        <f aca="false">IF(ISBLANK(T24),"",(T31)^2)</f>
        <v/>
      </c>
      <c r="U36" s="2" t="str">
        <f aca="false">IF(ISBLANK(U24),"",(U31)^2)</f>
        <v/>
      </c>
      <c r="V36" s="2" t="str">
        <f aca="false">IF(ISBLANK(V24),"",(V31)^2)</f>
        <v/>
      </c>
      <c r="W36" s="2" t="str">
        <f aca="false">IF(ISBLANK(W24),"",(W31)^2)</f>
        <v/>
      </c>
      <c r="X36" s="2" t="str">
        <f aca="false">IF(ISBLANK(X24),"",(X31)^2)</f>
        <v/>
      </c>
      <c r="Y36" s="2" t="str">
        <f aca="false">IF(ISBLANK(Y24),"",(Y31)^2)</f>
        <v/>
      </c>
      <c r="Z36" s="2" t="str">
        <f aca="false">IF(ISBLANK(Z24),"",(Z31)^2)</f>
        <v/>
      </c>
      <c r="AA36" s="2" t="str">
        <f aca="false">IF(ISBLANK(AA24),"",(AA31)^2)</f>
        <v/>
      </c>
      <c r="AB36" s="2" t="str">
        <f aca="false">IF(ISBLANK(AB24),"",(AB31)^2)</f>
        <v/>
      </c>
      <c r="AC36" s="2" t="str">
        <f aca="false">IF(ISBLANK(AC24),"",(AC31)^2)</f>
        <v/>
      </c>
      <c r="AD36" s="2" t="str">
        <f aca="false">IF(ISBLANK(AD24),"",(AD31)^2)</f>
        <v/>
      </c>
      <c r="AE36" s="2" t="str">
        <f aca="false">IF(ISBLANK(AE24),"",(AE31)^2)</f>
        <v/>
      </c>
      <c r="AF36" s="2" t="str">
        <f aca="false">IF(ISBLANK(AF24),"",(AF31)^2)</f>
        <v/>
      </c>
      <c r="AG36" s="32" t="n">
        <f aca="false">SUM(B36:AF36)</f>
        <v>0</v>
      </c>
      <c r="AH36" s="12" t="s">
        <v>32</v>
      </c>
    </row>
    <row r="37" customFormat="false" ht="13.2" hidden="false" customHeight="false" outlineLevel="0" collapsed="false">
      <c r="A37" s="12" t="s">
        <v>58</v>
      </c>
      <c r="B37" s="2" t="n">
        <f aca="false">IF(ISBLANK(B25),"",(B32)^2)</f>
        <v>219.6324</v>
      </c>
      <c r="C37" s="2" t="n">
        <f aca="false">IF(ISBLANK(C25),"",(C32)^2)</f>
        <v>219.91351517836</v>
      </c>
      <c r="D37" s="2" t="n">
        <f aca="false">IF(ISBLANK(D25),"",(D32)^2)</f>
        <v>219.860199342753</v>
      </c>
      <c r="E37" s="2" t="n">
        <f aca="false">IF(ISBLANK(E25),"",(E32)^2)</f>
        <v>219.728946160089</v>
      </c>
      <c r="F37" s="2" t="n">
        <f aca="false">IF(ISBLANK(F25),"",(F32)^2)</f>
        <v>219.580546276105</v>
      </c>
      <c r="G37" s="2" t="n">
        <f aca="false">IF(ISBLANK(G25),"",(G32)^2)</f>
        <v>219.429385688416</v>
      </c>
      <c r="H37" s="2" t="n">
        <f aca="false">IF(ISBLANK(H25),"",(H32)^2)</f>
        <v>219.27885696602</v>
      </c>
      <c r="I37" s="2" t="n">
        <f aca="false">IF(ISBLANK(I25),"",(I32)^2)</f>
        <v>219.129748971976</v>
      </c>
      <c r="J37" s="2" t="n">
        <f aca="false">IF(ISBLANK(J25),"",(J32)^2)</f>
        <v>218.982234064374</v>
      </c>
      <c r="K37" s="2" t="n">
        <f aca="false">IF(ISBLANK(K25),"",(K32)^2)</f>
        <v>218.836338758245</v>
      </c>
      <c r="L37" s="2" t="str">
        <f aca="false">IF(ISBLANK(L25),"",(L32)^2)</f>
        <v/>
      </c>
      <c r="M37" s="2" t="str">
        <f aca="false">IF(ISBLANK(M25),"",(M32)^2)</f>
        <v/>
      </c>
      <c r="N37" s="2" t="str">
        <f aca="false">IF(ISBLANK(N25),"",(N32)^2)</f>
        <v/>
      </c>
      <c r="O37" s="2" t="str">
        <f aca="false">IF(ISBLANK(O25),"",(O32)^2)</f>
        <v/>
      </c>
      <c r="P37" s="2" t="str">
        <f aca="false">IF(ISBLANK(P25),"",(P32)^2)</f>
        <v/>
      </c>
      <c r="Q37" s="2" t="str">
        <f aca="false">IF(ISBLANK(Q25),"",(Q32)^2)</f>
        <v/>
      </c>
      <c r="R37" s="2" t="str">
        <f aca="false">IF(ISBLANK(R25),"",(R32)^2)</f>
        <v/>
      </c>
      <c r="S37" s="2" t="str">
        <f aca="false">IF(ISBLANK(S25),"",(S32)^2)</f>
        <v/>
      </c>
      <c r="T37" s="2" t="str">
        <f aca="false">IF(ISBLANK(T25),"",(T32)^2)</f>
        <v/>
      </c>
      <c r="U37" s="2" t="str">
        <f aca="false">IF(ISBLANK(U25),"",(U32)^2)</f>
        <v/>
      </c>
      <c r="V37" s="2" t="str">
        <f aca="false">IF(ISBLANK(V25),"",(V32)^2)</f>
        <v/>
      </c>
      <c r="W37" s="2" t="str">
        <f aca="false">IF(ISBLANK(W25),"",(W32)^2)</f>
        <v/>
      </c>
      <c r="X37" s="2" t="str">
        <f aca="false">IF(ISBLANK(X25),"",(X32)^2)</f>
        <v/>
      </c>
      <c r="Y37" s="2" t="str">
        <f aca="false">IF(ISBLANK(Y25),"",(Y32)^2)</f>
        <v/>
      </c>
      <c r="Z37" s="2" t="str">
        <f aca="false">IF(ISBLANK(Z25),"",(Z32)^2)</f>
        <v/>
      </c>
      <c r="AA37" s="2" t="str">
        <f aca="false">IF(ISBLANK(AA25),"",(AA32)^2)</f>
        <v/>
      </c>
      <c r="AB37" s="2" t="str">
        <f aca="false">IF(ISBLANK(AB25),"",(AB32)^2)</f>
        <v/>
      </c>
      <c r="AC37" s="2" t="str">
        <f aca="false">IF(ISBLANK(AC25),"",(AC32)^2)</f>
        <v/>
      </c>
      <c r="AD37" s="2" t="str">
        <f aca="false">IF(ISBLANK(AD25),"",(AD32)^2)</f>
        <v/>
      </c>
      <c r="AE37" s="2" t="str">
        <f aca="false">IF(ISBLANK(AE25),"",(AE32)^2)</f>
        <v/>
      </c>
      <c r="AF37" s="2" t="str">
        <f aca="false">IF(ISBLANK(AF25),"",(AF32)^2)</f>
        <v/>
      </c>
      <c r="AG37" s="32" t="n">
        <f aca="false">SUM(B37:AF37)</f>
        <v>2194.37217140634</v>
      </c>
      <c r="AH37" s="12" t="s">
        <v>59</v>
      </c>
    </row>
    <row r="38" customFormat="false" ht="13.2" hidden="false" customHeight="false" outlineLevel="0" collapsed="false">
      <c r="AG38" s="2" t="s">
        <v>60</v>
      </c>
      <c r="AL38" s="2" t="s">
        <v>61</v>
      </c>
      <c r="AO38" s="2" t="s">
        <v>62</v>
      </c>
    </row>
    <row r="39" customFormat="false" ht="13.2" hidden="false" customHeight="false" outlineLevel="0" collapsed="false">
      <c r="A39" s="2" t="s">
        <v>63</v>
      </c>
      <c r="B39" s="2" t="str">
        <f aca="false">IF(ISBLANK(B23),"",(B30-B23)^2)</f>
        <v/>
      </c>
      <c r="C39" s="2" t="str">
        <f aca="false">IF(ISBLANK(C23),"",(C30-C23)^2)</f>
        <v/>
      </c>
      <c r="D39" s="2" t="str">
        <f aca="false">IF(ISBLANK(D23),"",(D30-D23)^2)</f>
        <v/>
      </c>
      <c r="E39" s="2" t="str">
        <f aca="false">IF(ISBLANK(E23),"",(E30-E23)^2)</f>
        <v/>
      </c>
      <c r="F39" s="2" t="str">
        <f aca="false">IF(ISBLANK(F23),"",(F30-F23)^2)</f>
        <v/>
      </c>
      <c r="G39" s="2" t="str">
        <f aca="false">IF(ISBLANK(G23),"",(G30-G23)^2)</f>
        <v/>
      </c>
      <c r="H39" s="2" t="str">
        <f aca="false">IF(ISBLANK(H23),"",(H30-H23)^2)</f>
        <v/>
      </c>
      <c r="I39" s="2" t="str">
        <f aca="false">IF(ISBLANK(I23),"",(I30-I23)^2)</f>
        <v/>
      </c>
      <c r="J39" s="2" t="str">
        <f aca="false">IF(ISBLANK(J23),"",(J30-J23)^2)</f>
        <v/>
      </c>
      <c r="K39" s="2" t="str">
        <f aca="false">IF(ISBLANK(K23),"",(K30-K23)^2)</f>
        <v/>
      </c>
      <c r="L39" s="2" t="str">
        <f aca="false">IF(ISBLANK(L23),"",(L30-L23)^2)</f>
        <v/>
      </c>
      <c r="M39" s="2" t="str">
        <f aca="false">IF(ISBLANK(M23),"",(M30-M23)^2)</f>
        <v/>
      </c>
      <c r="N39" s="2" t="str">
        <f aca="false">IF(ISBLANK(N23),"",(N30-N23)^2)</f>
        <v/>
      </c>
      <c r="O39" s="2" t="str">
        <f aca="false">IF(ISBLANK(O23),"",(O30-O23)^2)</f>
        <v/>
      </c>
      <c r="P39" s="2" t="str">
        <f aca="false">IF(ISBLANK(P23),"",(P30-P23)^2)</f>
        <v/>
      </c>
      <c r="Q39" s="2" t="str">
        <f aca="false">IF(ISBLANK(Q23),"",(Q30-Q23)^2)</f>
        <v/>
      </c>
      <c r="R39" s="2" t="str">
        <f aca="false">IF(ISBLANK(R23),"",(R30-R23)^2)</f>
        <v/>
      </c>
      <c r="S39" s="2" t="str">
        <f aca="false">IF(ISBLANK(S23),"",(S30-S23)^2)</f>
        <v/>
      </c>
      <c r="T39" s="2" t="str">
        <f aca="false">IF(ISBLANK(T23),"",(T30-T23)^2)</f>
        <v/>
      </c>
      <c r="U39" s="2" t="str">
        <f aca="false">IF(ISBLANK(U23),"",(U30-U23)^2)</f>
        <v/>
      </c>
      <c r="V39" s="2" t="str">
        <f aca="false">IF(ISBLANK(V23),"",(V30-V23)^2)</f>
        <v/>
      </c>
      <c r="W39" s="2" t="str">
        <f aca="false">IF(ISBLANK(W23),"",(W30-W23)^2)</f>
        <v/>
      </c>
      <c r="X39" s="2" t="str">
        <f aca="false">IF(ISBLANK(X23),"",(X30-X23)^2)</f>
        <v/>
      </c>
      <c r="Y39" s="2" t="str">
        <f aca="false">IF(ISBLANK(Y23),"",(Y30-Y23)^2)</f>
        <v/>
      </c>
      <c r="Z39" s="2" t="str">
        <f aca="false">IF(ISBLANK(Z23),"",(Z30-Z23)^2)</f>
        <v/>
      </c>
      <c r="AA39" s="2" t="str">
        <f aca="false">IF(ISBLANK(AA23),"",(AA30-AA23)^2)</f>
        <v/>
      </c>
      <c r="AB39" s="2" t="str">
        <f aca="false">IF(ISBLANK(AB23),"",(AB30-AB23)^2)</f>
        <v/>
      </c>
      <c r="AC39" s="2" t="str">
        <f aca="false">IF(ISBLANK(AC23),"",(AC30-AC23)^2)</f>
        <v/>
      </c>
      <c r="AD39" s="2" t="str">
        <f aca="false">IF(ISBLANK(AD23),"",(AD30-AD23)^2)</f>
        <v/>
      </c>
      <c r="AE39" s="2" t="str">
        <f aca="false">IF(ISBLANK(AE23),"",(AE30-AE23)^2)</f>
        <v/>
      </c>
      <c r="AF39" s="2" t="str">
        <f aca="false">IF(ISBLANK(AF23),"",(AF30-AF23)^2)</f>
        <v/>
      </c>
      <c r="AG39" s="32" t="n">
        <f aca="false">SUM(B39:AF39)</f>
        <v>0</v>
      </c>
      <c r="AH39" s="12" t="s">
        <v>28</v>
      </c>
      <c r="AL39" s="32" t="str">
        <f aca="false">IF(AG39&gt;0,AG39/COUNT(B39:AF39),"None")</f>
        <v>None</v>
      </c>
      <c r="AN39" s="32" t="e">
        <f aca="false">(SUM(B43:AF43)^2)/COUNT(B23:AF23)</f>
        <v>#DIV/0!</v>
      </c>
      <c r="AO39" s="15" t="str">
        <f aca="false">IF(COUNT(B23:AF23)&gt;0,((AG35-AN39)-AG39)/(AG35-AN39),"")</f>
        <v/>
      </c>
    </row>
    <row r="40" customFormat="false" ht="13.2" hidden="false" customHeight="false" outlineLevel="0" collapsed="false">
      <c r="A40" s="2" t="s">
        <v>64</v>
      </c>
      <c r="B40" s="2" t="str">
        <f aca="false">IF(ISBLANK(B24),"",(B31-B24)^2)</f>
        <v/>
      </c>
      <c r="C40" s="2" t="str">
        <f aca="false">IF(ISBLANK(C24),"",(C31-C24)^2)</f>
        <v/>
      </c>
      <c r="D40" s="2" t="str">
        <f aca="false">IF(ISBLANK(D24),"",(D31-D24)^2)</f>
        <v/>
      </c>
      <c r="E40" s="2" t="str">
        <f aca="false">IF(ISBLANK(E24),"",(E31-E24)^2)</f>
        <v/>
      </c>
      <c r="F40" s="2" t="str">
        <f aca="false">IF(ISBLANK(F24),"",(F31-F24)^2)</f>
        <v/>
      </c>
      <c r="G40" s="2" t="str">
        <f aca="false">IF(ISBLANK(G24),"",(G31-G24)^2)</f>
        <v/>
      </c>
      <c r="H40" s="2" t="str">
        <f aca="false">IF(ISBLANK(H24),"",(H31-H24)^2)</f>
        <v/>
      </c>
      <c r="I40" s="2" t="str">
        <f aca="false">IF(ISBLANK(I24),"",(I31-I24)^2)</f>
        <v/>
      </c>
      <c r="J40" s="2" t="str">
        <f aca="false">IF(ISBLANK(J24),"",(J31-J24)^2)</f>
        <v/>
      </c>
      <c r="K40" s="2" t="str">
        <f aca="false">IF(ISBLANK(K24),"",(K31-K24)^2)</f>
        <v/>
      </c>
      <c r="L40" s="2" t="str">
        <f aca="false">IF(ISBLANK(L24),"",(L31-L24)^2)</f>
        <v/>
      </c>
      <c r="M40" s="2" t="str">
        <f aca="false">IF(ISBLANK(M24),"",(M31-M24)^2)</f>
        <v/>
      </c>
      <c r="N40" s="2" t="str">
        <f aca="false">IF(ISBLANK(N24),"",(N31-N24)^2)</f>
        <v/>
      </c>
      <c r="O40" s="2" t="str">
        <f aca="false">IF(ISBLANK(O24),"",(O31-O24)^2)</f>
        <v/>
      </c>
      <c r="P40" s="2" t="str">
        <f aca="false">IF(ISBLANK(P24),"",(P31-P24)^2)</f>
        <v/>
      </c>
      <c r="Q40" s="2" t="str">
        <f aca="false">IF(ISBLANK(Q24),"",(Q31-Q24)^2)</f>
        <v/>
      </c>
      <c r="R40" s="2" t="str">
        <f aca="false">IF(ISBLANK(R24),"",(R31-R24)^2)</f>
        <v/>
      </c>
      <c r="S40" s="2" t="str">
        <f aca="false">IF(ISBLANK(S24),"",(S31-S24)^2)</f>
        <v/>
      </c>
      <c r="T40" s="2" t="str">
        <f aca="false">IF(ISBLANK(T24),"",(T31-T24)^2)</f>
        <v/>
      </c>
      <c r="U40" s="2" t="str">
        <f aca="false">IF(ISBLANK(U24),"",(U31-U24)^2)</f>
        <v/>
      </c>
      <c r="V40" s="2" t="str">
        <f aca="false">IF(ISBLANK(V24),"",(V31-V24)^2)</f>
        <v/>
      </c>
      <c r="W40" s="2" t="str">
        <f aca="false">IF(ISBLANK(W24),"",(W31-W24)^2)</f>
        <v/>
      </c>
      <c r="X40" s="2" t="str">
        <f aca="false">IF(ISBLANK(X24),"",(X31-X24)^2)</f>
        <v/>
      </c>
      <c r="Y40" s="2" t="str">
        <f aca="false">IF(ISBLANK(Y24),"",(Y31-Y24)^2)</f>
        <v/>
      </c>
      <c r="Z40" s="2" t="str">
        <f aca="false">IF(ISBLANK(Z24),"",(Z31-Z24)^2)</f>
        <v/>
      </c>
      <c r="AA40" s="2" t="str">
        <f aca="false">IF(ISBLANK(AA24),"",(AA31-AA24)^2)</f>
        <v/>
      </c>
      <c r="AB40" s="2" t="str">
        <f aca="false">IF(ISBLANK(AB24),"",(AB31-AB24)^2)</f>
        <v/>
      </c>
      <c r="AC40" s="2" t="str">
        <f aca="false">IF(ISBLANK(AC24),"",(AC31-AC24)^2)</f>
        <v/>
      </c>
      <c r="AD40" s="2" t="str">
        <f aca="false">IF(ISBLANK(AD24),"",(AD31-AD24)^2)</f>
        <v/>
      </c>
      <c r="AE40" s="2" t="str">
        <f aca="false">IF(ISBLANK(AE24),"",(AE31-AE24)^2)</f>
        <v/>
      </c>
      <c r="AF40" s="2" t="str">
        <f aca="false">IF(ISBLANK(AF24),"",(AF31-AF24)^2)</f>
        <v/>
      </c>
      <c r="AG40" s="32" t="n">
        <f aca="false">SUM(B40:AF40)</f>
        <v>0</v>
      </c>
      <c r="AH40" s="12" t="s">
        <v>32</v>
      </c>
      <c r="AL40" s="32" t="str">
        <f aca="false">IF(AG40&gt;0,AG40/COUNT(B40:AF40),"None")</f>
        <v>None</v>
      </c>
      <c r="AN40" s="32" t="e">
        <f aca="false">(SUM(B44:AF44)^2)/COUNT(B24:AF24)</f>
        <v>#DIV/0!</v>
      </c>
      <c r="AO40" s="15" t="str">
        <f aca="false">IF(COUNT(B24:AF24)&gt;0,((AG36-AN40)-AG40)/(AG36-AN40),"")</f>
        <v/>
      </c>
    </row>
    <row r="41" customFormat="false" ht="13.2" hidden="false" customHeight="false" outlineLevel="0" collapsed="false">
      <c r="A41" s="2" t="s">
        <v>65</v>
      </c>
      <c r="B41" s="2" t="n">
        <f aca="false">IF(ISBLANK(B25),"",(B32-B25)^2)</f>
        <v>2.97562500000145E-006</v>
      </c>
      <c r="C41" s="2" t="n">
        <f aca="false">IF(ISBLANK(C25),"",(C32-C25)^2)</f>
        <v>1.58201376057346</v>
      </c>
      <c r="D41" s="2" t="n">
        <f aca="false">IF(ISBLANK(D25),"",(D32-D25)^2)</f>
        <v>1.40316710353562</v>
      </c>
      <c r="E41" s="2" t="n">
        <f aca="false">IF(ISBLANK(E25),"",(E32-E25)^2)</f>
        <v>0.18237004984723</v>
      </c>
      <c r="F41" s="2" t="n">
        <f aca="false">IF(ISBLANK(F25),"",(F32-F25)^2)</f>
        <v>0.00153582115402336</v>
      </c>
      <c r="G41" s="2" t="n">
        <f aca="false">IF(ISBLANK(G25),"",(G32-G25)^2)</f>
        <v>1.5840762739462</v>
      </c>
      <c r="H41" s="2" t="n">
        <f aca="false">IF(ISBLANK(H25),"",(H32-H25)^2)</f>
        <v>0.773023049022961</v>
      </c>
      <c r="I41" s="2" t="n">
        <f aca="false">IF(ISBLANK(I25),"",(I32-I25)^2)</f>
        <v>0.830956675610854</v>
      </c>
      <c r="J41" s="2" t="n">
        <f aca="false">IF(ISBLANK(J25),"",(J32-J25)^2)</f>
        <v>1.62231597107057</v>
      </c>
      <c r="K41" s="2" t="n">
        <f aca="false">IF(ISBLANK(K25),"",(K32-K25)^2)</f>
        <v>1.08752142369643</v>
      </c>
      <c r="L41" s="2" t="str">
        <f aca="false">IF(ISBLANK(L25),"",(L32-L25)^2)</f>
        <v/>
      </c>
      <c r="M41" s="2" t="str">
        <f aca="false">IF(ISBLANK(M25),"",(M32-M25)^2)</f>
        <v/>
      </c>
      <c r="N41" s="2" t="str">
        <f aca="false">IF(ISBLANK(N25),"",(N32-N25)^2)</f>
        <v/>
      </c>
      <c r="O41" s="2" t="str">
        <f aca="false">IF(ISBLANK(O25),"",(O32-O25)^2)</f>
        <v/>
      </c>
      <c r="P41" s="2" t="str">
        <f aca="false">IF(ISBLANK(P25),"",(P32-P25)^2)</f>
        <v/>
      </c>
      <c r="Q41" s="2" t="str">
        <f aca="false">IF(ISBLANK(Q25),"",(Q32-Q25)^2)</f>
        <v/>
      </c>
      <c r="R41" s="2" t="str">
        <f aca="false">IF(ISBLANK(R25),"",(R32-R25)^2)</f>
        <v/>
      </c>
      <c r="S41" s="2" t="str">
        <f aca="false">IF(ISBLANK(S25),"",(S32-S25)^2)</f>
        <v/>
      </c>
      <c r="T41" s="2" t="str">
        <f aca="false">IF(ISBLANK(T25),"",(T32-T25)^2)</f>
        <v/>
      </c>
      <c r="U41" s="2" t="str">
        <f aca="false">IF(ISBLANK(U25),"",(U32-U25)^2)</f>
        <v/>
      </c>
      <c r="V41" s="2" t="str">
        <f aca="false">IF(ISBLANK(V25),"",(V32-V25)^2)</f>
        <v/>
      </c>
      <c r="W41" s="2" t="str">
        <f aca="false">IF(ISBLANK(W25),"",(W32-W25)^2)</f>
        <v/>
      </c>
      <c r="X41" s="2" t="str">
        <f aca="false">IF(ISBLANK(X25),"",(X32-X25)^2)</f>
        <v/>
      </c>
      <c r="Y41" s="2" t="str">
        <f aca="false">IF(ISBLANK(Y25),"",(Y32-Y25)^2)</f>
        <v/>
      </c>
      <c r="Z41" s="2" t="str">
        <f aca="false">IF(ISBLANK(Z25),"",(Z32-Z25)^2)</f>
        <v/>
      </c>
      <c r="AA41" s="2" t="str">
        <f aca="false">IF(ISBLANK(AA25),"",(AA32-AA25)^2)</f>
        <v/>
      </c>
      <c r="AB41" s="2" t="str">
        <f aca="false">IF(ISBLANK(AB25),"",(AB32-AB25)^2)</f>
        <v/>
      </c>
      <c r="AC41" s="2" t="str">
        <f aca="false">IF(ISBLANK(AC25),"",(AC32-AC25)^2)</f>
        <v/>
      </c>
      <c r="AD41" s="2" t="str">
        <f aca="false">IF(ISBLANK(AD25),"",(AD32-AD25)^2)</f>
        <v/>
      </c>
      <c r="AE41" s="2" t="str">
        <f aca="false">IF(ISBLANK(AE25),"",(AE32-AE25)^2)</f>
        <v/>
      </c>
      <c r="AF41" s="2" t="str">
        <f aca="false">IF(ISBLANK(AF25),"",(AF32-AF25)^2)</f>
        <v/>
      </c>
      <c r="AG41" s="32" t="n">
        <f aca="false">SUM(B41:AF41)</f>
        <v>9.06698310408235</v>
      </c>
      <c r="AH41" s="12" t="s">
        <v>59</v>
      </c>
      <c r="AL41" s="32" t="n">
        <f aca="false">IF(AG41&gt;0,AG41/COUNT(B41:AF41),"None")</f>
        <v>0.906698310408235</v>
      </c>
      <c r="AN41" s="32" t="n">
        <f aca="false">(SUM(B45:AF45)^2)/COUNT(B25:AF25)</f>
        <v>2194.3707614968</v>
      </c>
      <c r="AO41" s="15" t="n">
        <f aca="false">IF(COUNT(B25:AF25)&gt;0,((AG37-AN41)-AG41)/(AG37-AN41),"")</f>
        <v>-6429.89704699153</v>
      </c>
    </row>
    <row r="43" customFormat="false" ht="13.2" hidden="false" customHeight="false" outlineLevel="0" collapsed="false">
      <c r="A43" s="2" t="s">
        <v>28</v>
      </c>
      <c r="B43" s="2" t="str">
        <f aca="false">IF(ISBLANK(B23),"",B30)</f>
        <v/>
      </c>
      <c r="C43" s="2" t="str">
        <f aca="false">IF(ISBLANK(C23),"",C30)</f>
        <v/>
      </c>
      <c r="D43" s="2" t="str">
        <f aca="false">IF(ISBLANK(D23),"",D30)</f>
        <v/>
      </c>
      <c r="E43" s="2" t="str">
        <f aca="false">IF(ISBLANK(E23),"",E30)</f>
        <v/>
      </c>
      <c r="F43" s="2" t="str">
        <f aca="false">IF(ISBLANK(F23),"",F30)</f>
        <v/>
      </c>
      <c r="G43" s="2" t="str">
        <f aca="false">IF(ISBLANK(G23),"",G30)</f>
        <v/>
      </c>
      <c r="H43" s="2" t="str">
        <f aca="false">IF(ISBLANK(H23),"",H30)</f>
        <v/>
      </c>
      <c r="I43" s="2" t="str">
        <f aca="false">IF(ISBLANK(I23),"",I30)</f>
        <v/>
      </c>
      <c r="J43" s="2" t="str">
        <f aca="false">IF(ISBLANK(J23),"",J30)</f>
        <v/>
      </c>
      <c r="K43" s="2" t="str">
        <f aca="false">IF(ISBLANK(K23),"",K30)</f>
        <v/>
      </c>
      <c r="L43" s="2" t="str">
        <f aca="false">IF(ISBLANK(L23),"",L30)</f>
        <v/>
      </c>
      <c r="M43" s="2" t="str">
        <f aca="false">IF(ISBLANK(M23),"",M30)</f>
        <v/>
      </c>
      <c r="N43" s="2" t="str">
        <f aca="false">IF(ISBLANK(N23),"",N30)</f>
        <v/>
      </c>
      <c r="O43" s="2" t="str">
        <f aca="false">IF(ISBLANK(O23),"",O30)</f>
        <v/>
      </c>
      <c r="P43" s="2" t="str">
        <f aca="false">IF(ISBLANK(P23),"",P30)</f>
        <v/>
      </c>
      <c r="Q43" s="2" t="str">
        <f aca="false">IF(ISBLANK(Q23),"",Q30)</f>
        <v/>
      </c>
      <c r="R43" s="2" t="str">
        <f aca="false">IF(ISBLANK(R23),"",R30)</f>
        <v/>
      </c>
      <c r="S43" s="2" t="str">
        <f aca="false">IF(ISBLANK(S23),"",S30)</f>
        <v/>
      </c>
      <c r="T43" s="2" t="str">
        <f aca="false">IF(ISBLANK(T23),"",T30)</f>
        <v/>
      </c>
      <c r="U43" s="2" t="str">
        <f aca="false">IF(ISBLANK(U23),"",U30)</f>
        <v/>
      </c>
      <c r="V43" s="2" t="str">
        <f aca="false">IF(ISBLANK(V23),"",V30)</f>
        <v/>
      </c>
      <c r="W43" s="2" t="str">
        <f aca="false">IF(ISBLANK(W23),"",W30)</f>
        <v/>
      </c>
      <c r="X43" s="2" t="str">
        <f aca="false">IF(ISBLANK(X23),"",X30)</f>
        <v/>
      </c>
      <c r="Y43" s="2" t="str">
        <f aca="false">IF(ISBLANK(Y23),"",Y30)</f>
        <v/>
      </c>
      <c r="Z43" s="2" t="str">
        <f aca="false">IF(ISBLANK(Z23),"",Z30)</f>
        <v/>
      </c>
      <c r="AA43" s="2" t="str">
        <f aca="false">IF(ISBLANK(AA23),"",AA30)</f>
        <v/>
      </c>
      <c r="AB43" s="2" t="str">
        <f aca="false">IF(ISBLANK(AB23),"",AB30)</f>
        <v/>
      </c>
      <c r="AC43" s="2" t="str">
        <f aca="false">IF(ISBLANK(AC23),"",AC30)</f>
        <v/>
      </c>
      <c r="AD43" s="2" t="str">
        <f aca="false">IF(ISBLANK(AD23),"",AD30)</f>
        <v/>
      </c>
      <c r="AE43" s="2" t="str">
        <f aca="false">IF(ISBLANK(AE23),"",AE30)</f>
        <v/>
      </c>
      <c r="AF43" s="2" t="str">
        <f aca="false">IF(ISBLANK(AF23),"",AF30)</f>
        <v/>
      </c>
    </row>
    <row r="44" customFormat="false" ht="13.2" hidden="false" customHeight="false" outlineLevel="0" collapsed="false">
      <c r="A44" s="2" t="s">
        <v>32</v>
      </c>
      <c r="B44" s="2" t="str">
        <f aca="false">IF(ISBLANK(B24),"",B31)</f>
        <v/>
      </c>
      <c r="C44" s="2" t="str">
        <f aca="false">IF(ISBLANK(C24),"",C31)</f>
        <v/>
      </c>
      <c r="D44" s="2" t="str">
        <f aca="false">IF(ISBLANK(D24),"",D31)</f>
        <v/>
      </c>
      <c r="E44" s="2" t="str">
        <f aca="false">IF(ISBLANK(E24),"",E31)</f>
        <v/>
      </c>
      <c r="F44" s="2" t="str">
        <f aca="false">IF(ISBLANK(F24),"",F31)</f>
        <v/>
      </c>
      <c r="G44" s="2" t="str">
        <f aca="false">IF(ISBLANK(G24),"",G31)</f>
        <v/>
      </c>
      <c r="H44" s="2" t="str">
        <f aca="false">IF(ISBLANK(H24),"",H31)</f>
        <v/>
      </c>
      <c r="I44" s="2" t="str">
        <f aca="false">IF(ISBLANK(I24),"",I31)</f>
        <v/>
      </c>
      <c r="J44" s="2" t="str">
        <f aca="false">IF(ISBLANK(J24),"",J31)</f>
        <v/>
      </c>
      <c r="K44" s="2" t="str">
        <f aca="false">IF(ISBLANK(K24),"",K31)</f>
        <v/>
      </c>
      <c r="L44" s="2" t="str">
        <f aca="false">IF(ISBLANK(L24),"",L31)</f>
        <v/>
      </c>
      <c r="M44" s="2" t="str">
        <f aca="false">IF(ISBLANK(M24),"",M31)</f>
        <v/>
      </c>
      <c r="N44" s="2" t="str">
        <f aca="false">IF(ISBLANK(N24),"",N31)</f>
        <v/>
      </c>
      <c r="O44" s="2" t="str">
        <f aca="false">IF(ISBLANK(O24),"",O31)</f>
        <v/>
      </c>
      <c r="P44" s="2" t="str">
        <f aca="false">IF(ISBLANK(P24),"",P31)</f>
        <v/>
      </c>
      <c r="Q44" s="2" t="str">
        <f aca="false">IF(ISBLANK(Q24),"",Q31)</f>
        <v/>
      </c>
      <c r="R44" s="2" t="str">
        <f aca="false">IF(ISBLANK(R24),"",R31)</f>
        <v/>
      </c>
      <c r="S44" s="2" t="str">
        <f aca="false">IF(ISBLANK(S24),"",S31)</f>
        <v/>
      </c>
      <c r="T44" s="2" t="str">
        <f aca="false">IF(ISBLANK(T24),"",T31)</f>
        <v/>
      </c>
      <c r="U44" s="2" t="str">
        <f aca="false">IF(ISBLANK(U24),"",U31)</f>
        <v/>
      </c>
      <c r="V44" s="2" t="str">
        <f aca="false">IF(ISBLANK(V24),"",V31)</f>
        <v/>
      </c>
      <c r="W44" s="2" t="str">
        <f aca="false">IF(ISBLANK(W24),"",W31)</f>
        <v/>
      </c>
      <c r="X44" s="2" t="str">
        <f aca="false">IF(ISBLANK(X24),"",X31)</f>
        <v/>
      </c>
      <c r="Y44" s="2" t="str">
        <f aca="false">IF(ISBLANK(Y24),"",Y31)</f>
        <v/>
      </c>
      <c r="Z44" s="2" t="str">
        <f aca="false">IF(ISBLANK(Z24),"",Z31)</f>
        <v/>
      </c>
      <c r="AA44" s="2" t="str">
        <f aca="false">IF(ISBLANK(AA24),"",AA31)</f>
        <v/>
      </c>
      <c r="AB44" s="2" t="str">
        <f aca="false">IF(ISBLANK(AB24),"",AB31)</f>
        <v/>
      </c>
      <c r="AC44" s="2" t="str">
        <f aca="false">IF(ISBLANK(AC24),"",AC31)</f>
        <v/>
      </c>
      <c r="AD44" s="2" t="str">
        <f aca="false">IF(ISBLANK(AD24),"",AD31)</f>
        <v/>
      </c>
      <c r="AE44" s="2" t="str">
        <f aca="false">IF(ISBLANK(AE24),"",AE31)</f>
        <v/>
      </c>
      <c r="AF44" s="2" t="str">
        <f aca="false">IF(ISBLANK(AF24),"",AF31)</f>
        <v/>
      </c>
    </row>
    <row r="45" customFormat="false" ht="13.2" hidden="false" customHeight="false" outlineLevel="0" collapsed="false">
      <c r="A45" s="2" t="s">
        <v>59</v>
      </c>
      <c r="B45" s="2" t="n">
        <f aca="false">IF(ISBLANK(B25),"",B32)</f>
        <v>14.82</v>
      </c>
      <c r="C45" s="2" t="n">
        <f aca="false">IF(ISBLANK(C25),"",C32)</f>
        <v>14.8294812848717</v>
      </c>
      <c r="D45" s="2" t="n">
        <f aca="false">IF(ISBLANK(D25),"",D32)</f>
        <v>14.8276835460821</v>
      </c>
      <c r="E45" s="2" t="n">
        <f aca="false">IF(ISBLANK(E25),"",E32)</f>
        <v>14.8232569349684</v>
      </c>
      <c r="F45" s="2" t="n">
        <f aca="false">IF(ISBLANK(F25),"",F32)</f>
        <v>14.8182504458558</v>
      </c>
      <c r="G45" s="2" t="n">
        <f aca="false">IF(ISBLANK(G25),"",G32)</f>
        <v>14.8131490807463</v>
      </c>
      <c r="H45" s="2" t="n">
        <f aca="false">IF(ISBLANK(H25),"",H32)</f>
        <v>14.8080672934053</v>
      </c>
      <c r="I45" s="2" t="n">
        <f aca="false">IF(ISBLANK(I25),"",I32)</f>
        <v>14.8030317493403</v>
      </c>
      <c r="J45" s="2" t="n">
        <f aca="false">IF(ISBLANK(J25),"",J32)</f>
        <v>14.7980483194364</v>
      </c>
      <c r="K45" s="2" t="n">
        <f aca="false">IF(ISBLANK(K25),"",K32)</f>
        <v>14.7931179525563</v>
      </c>
      <c r="L45" s="2" t="str">
        <f aca="false">IF(ISBLANK(L25),"",L32)</f>
        <v/>
      </c>
      <c r="M45" s="2" t="str">
        <f aca="false">IF(ISBLANK(M25),"",M32)</f>
        <v/>
      </c>
      <c r="N45" s="2" t="str">
        <f aca="false">IF(ISBLANK(N25),"",N32)</f>
        <v/>
      </c>
      <c r="O45" s="2" t="str">
        <f aca="false">IF(ISBLANK(O25),"",O32)</f>
        <v/>
      </c>
      <c r="P45" s="2" t="str">
        <f aca="false">IF(ISBLANK(P25),"",P32)</f>
        <v/>
      </c>
      <c r="Q45" s="2" t="str">
        <f aca="false">IF(ISBLANK(Q25),"",Q32)</f>
        <v/>
      </c>
      <c r="R45" s="2" t="str">
        <f aca="false">IF(ISBLANK(R25),"",R32)</f>
        <v/>
      </c>
      <c r="S45" s="2" t="str">
        <f aca="false">IF(ISBLANK(S25),"",S32)</f>
        <v/>
      </c>
      <c r="T45" s="2" t="str">
        <f aca="false">IF(ISBLANK(T25),"",T32)</f>
        <v/>
      </c>
      <c r="U45" s="2" t="str">
        <f aca="false">IF(ISBLANK(U25),"",U32)</f>
        <v/>
      </c>
      <c r="V45" s="2" t="str">
        <f aca="false">IF(ISBLANK(V25),"",V32)</f>
        <v/>
      </c>
      <c r="W45" s="2" t="str">
        <f aca="false">IF(ISBLANK(W25),"",W32)</f>
        <v/>
      </c>
      <c r="X45" s="2" t="str">
        <f aca="false">IF(ISBLANK(X25),"",X32)</f>
        <v/>
      </c>
      <c r="Y45" s="2" t="str">
        <f aca="false">IF(ISBLANK(Y25),"",Y32)</f>
        <v/>
      </c>
      <c r="Z45" s="2" t="str">
        <f aca="false">IF(ISBLANK(Z25),"",Z32)</f>
        <v/>
      </c>
      <c r="AA45" s="2" t="str">
        <f aca="false">IF(ISBLANK(AA25),"",AA32)</f>
        <v/>
      </c>
      <c r="AB45" s="2" t="str">
        <f aca="false">IF(ISBLANK(AB25),"",AB32)</f>
        <v/>
      </c>
      <c r="AC45" s="2" t="str">
        <f aca="false">IF(ISBLANK(AC25),"",AC32)</f>
        <v/>
      </c>
      <c r="AD45" s="2" t="str">
        <f aca="false">IF(ISBLANK(AD25),"",AD32)</f>
        <v/>
      </c>
      <c r="AE45" s="2" t="str">
        <f aca="false">IF(ISBLANK(AE25),"",AE32)</f>
        <v/>
      </c>
      <c r="AF45" s="2" t="str">
        <f aca="false">IF(ISBLANK(AF25),"",AF32)</f>
        <v/>
      </c>
    </row>
    <row r="47" customFormat="false" ht="13.2" hidden="false" customHeight="false" outlineLevel="0" collapsed="false">
      <c r="A47" s="12" t="s">
        <v>66</v>
      </c>
    </row>
    <row r="48" customFormat="false" ht="13.2" hidden="false" customHeight="false" outlineLevel="0" collapsed="false">
      <c r="A48" s="12" t="s">
        <v>67</v>
      </c>
      <c r="B48" s="2" t="n">
        <f aca="false">B$28*$A$15</f>
        <v>0</v>
      </c>
      <c r="C48" s="2" t="n">
        <f aca="false">C$28*$A$15</f>
        <v>1.21269958367603</v>
      </c>
      <c r="D48" s="2" t="n">
        <f aca="false">D$28*$A$15</f>
        <v>2.42539916735207</v>
      </c>
      <c r="E48" s="2" t="n">
        <f aca="false">E$28*$A$15</f>
        <v>3.6380987510281</v>
      </c>
      <c r="F48" s="2" t="n">
        <f aca="false">F$28*$A$15</f>
        <v>4.85079833470413</v>
      </c>
      <c r="G48" s="2" t="n">
        <f aca="false">G$28*$A$15</f>
        <v>6.06349791838017</v>
      </c>
      <c r="H48" s="2" t="n">
        <f aca="false">H$28*$A$15</f>
        <v>7.2761975020562</v>
      </c>
      <c r="I48" s="2" t="n">
        <f aca="false">I$28*$A$15</f>
        <v>8.48889708573223</v>
      </c>
      <c r="J48" s="2" t="n">
        <f aca="false">J$28*$A$15</f>
        <v>9.70159666940827</v>
      </c>
      <c r="K48" s="2" t="n">
        <f aca="false">K$28*$A$15</f>
        <v>10.9142962530843</v>
      </c>
      <c r="L48" s="2" t="n">
        <f aca="false">L$28*$A$15</f>
        <v>12.1269958367603</v>
      </c>
      <c r="M48" s="2" t="n">
        <f aca="false">M$28*$A$15</f>
        <v>13.3396954204364</v>
      </c>
      <c r="N48" s="2" t="n">
        <f aca="false">N$28*$A$15</f>
        <v>14.5523950041124</v>
      </c>
      <c r="O48" s="2" t="n">
        <f aca="false">O$28*$A$15</f>
        <v>15.7650945877884</v>
      </c>
      <c r="P48" s="2" t="n">
        <f aca="false">P$28*$A$15</f>
        <v>16.9777941714645</v>
      </c>
      <c r="Q48" s="2" t="n">
        <f aca="false">Q$28*$A$15</f>
        <v>18.1904937551405</v>
      </c>
      <c r="R48" s="2" t="n">
        <f aca="false">R$28*$A$15</f>
        <v>19.4031933388165</v>
      </c>
      <c r="S48" s="2" t="n">
        <f aca="false">S$28*$A$15</f>
        <v>20.6158929224926</v>
      </c>
      <c r="T48" s="2" t="n">
        <f aca="false">T$28*$A$15</f>
        <v>21.8285925061686</v>
      </c>
      <c r="U48" s="2" t="n">
        <f aca="false">U$28*$A$15</f>
        <v>23.0412920898446</v>
      </c>
      <c r="V48" s="2" t="n">
        <f aca="false">V$28*$A$15</f>
        <v>24.2539916735207</v>
      </c>
      <c r="W48" s="2" t="n">
        <f aca="false">W$28*$A$15</f>
        <v>25.4666912571967</v>
      </c>
      <c r="X48" s="2" t="n">
        <f aca="false">X$28*$A$15</f>
        <v>26.6793908408727</v>
      </c>
      <c r="Y48" s="2" t="n">
        <f aca="false">Y$28*$A$15</f>
        <v>27.8920904245488</v>
      </c>
      <c r="Z48" s="2" t="n">
        <f aca="false">Z$28*$A$15</f>
        <v>29.1047900082248</v>
      </c>
      <c r="AA48" s="2" t="n">
        <f aca="false">AA$28*$A$15</f>
        <v>30.3174895919008</v>
      </c>
      <c r="AB48" s="2" t="n">
        <f aca="false">AB$28*$A$15</f>
        <v>31.5301891755769</v>
      </c>
      <c r="AC48" s="2" t="n">
        <f aca="false">AC$28*$A$15</f>
        <v>32.7428887592529</v>
      </c>
      <c r="AD48" s="2" t="n">
        <f aca="false">AD$28*$A$15</f>
        <v>33.9555883429289</v>
      </c>
      <c r="AE48" s="2" t="n">
        <f aca="false">AE$28*$A$15</f>
        <v>35.168287926605</v>
      </c>
      <c r="AF48" s="2" t="n">
        <f aca="false">AF$28*$A$15</f>
        <v>36.380987510281</v>
      </c>
    </row>
    <row r="49" customFormat="false" ht="13.2" hidden="false" customHeight="false" outlineLevel="0" collapsed="false">
      <c r="A49" s="12"/>
    </row>
    <row r="52" customFormat="false" ht="13.2" hidden="false" customHeight="false" outlineLevel="0" collapsed="false">
      <c r="A52" s="12"/>
    </row>
    <row r="53" customFormat="false" ht="13.2" hidden="false" customHeight="false" outlineLevel="0" collapsed="false">
      <c r="A53" s="12"/>
    </row>
    <row r="54" customFormat="false" ht="13.2" hidden="false" customHeight="false" outlineLevel="0" collapsed="false">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row>
    <row r="55" customFormat="false" ht="13.2" hidden="false" customHeight="false" outlineLevel="0" collapsed="false">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row>
    <row r="56" customFormat="false" ht="13.2" hidden="false" customHeight="false" outlineLevel="0" collapsed="false">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row>
  </sheetData>
  <printOptions headings="false" gridLines="false" gridLinesSet="true" horizontalCentered="false" verticalCentered="false"/>
  <pageMargins left="0.420138888888889" right="0.5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www.mv.slu.se/vaxtnaring/olle/ICBM.html</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T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H16" activeCellId="0" sqref="H16"/>
    </sheetView>
  </sheetViews>
  <sheetFormatPr defaultColWidth="9.0546875" defaultRowHeight="13.2" zeroHeight="false" outlineLevelRow="0" outlineLevelCol="0"/>
  <cols>
    <col collapsed="false" customWidth="true" hidden="false" outlineLevel="0" max="6" min="6" style="2" width="9.33"/>
    <col collapsed="false" customWidth="true" hidden="false" outlineLevel="0" max="7" min="7" style="2" width="9.87"/>
    <col collapsed="false" customWidth="true" hidden="false" outlineLevel="0" max="8" min="8" style="2" width="9.55"/>
    <col collapsed="false" customWidth="true" hidden="false" outlineLevel="0" max="41" min="41" style="2" width="10.1"/>
  </cols>
  <sheetData>
    <row r="2" customFormat="false" ht="13.2" hidden="false" customHeight="false" outlineLevel="0" collapsed="false">
      <c r="L2" s="4" t="s">
        <v>5</v>
      </c>
    </row>
    <row r="3" customFormat="false" ht="13.2" hidden="false" customHeight="false" outlineLevel="0" collapsed="false">
      <c r="L3" s="2" t="s">
        <v>6</v>
      </c>
    </row>
    <row r="4" customFormat="false" ht="13.2" hidden="false" customHeight="false" outlineLevel="0" collapsed="false">
      <c r="L4" s="2" t="s">
        <v>7</v>
      </c>
    </row>
    <row r="6" customFormat="false" ht="13.2" hidden="false" customHeight="false" outlineLevel="0" collapsed="false">
      <c r="L6" s="5" t="s">
        <v>8</v>
      </c>
    </row>
    <row r="7" customFormat="false" ht="13.2" hidden="false" customHeight="false" outlineLevel="0" collapsed="false">
      <c r="L7" s="2" t="s">
        <v>9</v>
      </c>
    </row>
    <row r="8" customFormat="false" ht="13.2" hidden="false" customHeight="false" outlineLevel="0" collapsed="false">
      <c r="L8" s="2" t="s">
        <v>10</v>
      </c>
    </row>
    <row r="9" customFormat="false" ht="13.2" hidden="false" customHeight="false" outlineLevel="0" collapsed="false">
      <c r="B9" s="2" t="str">
        <f aca="false">Version!$B$3</f>
        <v>Version 2.0 2007-08-31</v>
      </c>
      <c r="L9" s="2" t="s">
        <v>11</v>
      </c>
    </row>
    <row r="10" customFormat="false" ht="13.2" hidden="false" customHeight="false" outlineLevel="0" collapsed="false">
      <c r="L10" s="2" t="s">
        <v>12</v>
      </c>
    </row>
    <row r="11" customFormat="false" ht="13.2" hidden="false" customHeight="false" outlineLevel="0" collapsed="false">
      <c r="L11" s="2" t="s">
        <v>13</v>
      </c>
    </row>
    <row r="12" customFormat="false" ht="13.2" hidden="false" customHeight="false" outlineLevel="0" collapsed="false">
      <c r="L12" s="2" t="s">
        <v>14</v>
      </c>
    </row>
    <row r="13" customFormat="false" ht="13.2" hidden="false" customHeight="false" outlineLevel="0" collapsed="false">
      <c r="I13" s="2" t="s">
        <v>15</v>
      </c>
    </row>
    <row r="14" customFormat="false" ht="16.2" hidden="false" customHeight="false" outlineLevel="0" collapsed="false">
      <c r="A14" s="6" t="s">
        <v>16</v>
      </c>
      <c r="B14" s="6" t="s">
        <v>17</v>
      </c>
      <c r="C14" s="6" t="s">
        <v>18</v>
      </c>
      <c r="D14" s="6" t="s">
        <v>19</v>
      </c>
      <c r="E14" s="6" t="s">
        <v>20</v>
      </c>
      <c r="F14" s="6" t="s">
        <v>21</v>
      </c>
      <c r="G14" s="6" t="s">
        <v>22</v>
      </c>
      <c r="H14" s="6" t="s">
        <v>23</v>
      </c>
      <c r="I14" s="7" t="n">
        <f aca="false">$D$15*($B$15*$E$15*$G$15-$A$15)/(($C$15-$B$15)*$E$15)</f>
        <v>-0.857985110551357</v>
      </c>
      <c r="K14" s="8" t="s">
        <v>24</v>
      </c>
      <c r="L14" s="8"/>
      <c r="M14" s="8"/>
      <c r="N14" s="9"/>
    </row>
    <row r="15" customFormat="false" ht="15.6" hidden="false" customHeight="false" outlineLevel="0" collapsed="false">
      <c r="A15" s="10" t="n">
        <v>0.8</v>
      </c>
      <c r="B15" s="10" t="n">
        <v>0.8</v>
      </c>
      <c r="C15" s="10" t="n">
        <v>0.006</v>
      </c>
      <c r="D15" s="10" t="n">
        <v>0.1202</v>
      </c>
      <c r="E15" s="10" t="n">
        <v>1.8</v>
      </c>
      <c r="F15" s="11" t="n">
        <f aca="false">$G$15+$H$15</f>
        <v>22.14</v>
      </c>
      <c r="G15" s="10" t="n">
        <v>7.64</v>
      </c>
      <c r="H15" s="10" t="n">
        <v>14.5</v>
      </c>
      <c r="K15" s="12" t="s">
        <v>25</v>
      </c>
      <c r="L15" s="12" t="s">
        <v>26</v>
      </c>
      <c r="M15" s="12" t="s">
        <v>27</v>
      </c>
      <c r="Q15" s="2" t="n">
        <v>0.3</v>
      </c>
    </row>
    <row r="16" customFormat="false" ht="13.2" hidden="false" customHeight="false" outlineLevel="0" collapsed="false">
      <c r="J16" s="12" t="s">
        <v>28</v>
      </c>
      <c r="K16" s="13" t="n">
        <f aca="false">AG39</f>
        <v>0</v>
      </c>
      <c r="L16" s="14" t="str">
        <f aca="false">AL39</f>
        <v>None</v>
      </c>
      <c r="M16" s="15" t="str">
        <f aca="false">AO39</f>
        <v/>
      </c>
    </row>
    <row r="17" customFormat="false" ht="13.2" hidden="false" customHeight="false" outlineLevel="0" collapsed="false">
      <c r="A17" s="16" t="s">
        <v>29</v>
      </c>
      <c r="B17" s="16" t="s">
        <v>30</v>
      </c>
      <c r="C17" s="17" t="s">
        <v>31</v>
      </c>
      <c r="F17" s="12"/>
      <c r="G17" s="17" t="s">
        <v>28</v>
      </c>
      <c r="H17" s="17" t="s">
        <v>32</v>
      </c>
      <c r="J17" s="12" t="s">
        <v>32</v>
      </c>
      <c r="K17" s="13" t="n">
        <f aca="false">AG40</f>
        <v>0</v>
      </c>
      <c r="L17" s="14" t="str">
        <f aca="false">AL40</f>
        <v>None</v>
      </c>
      <c r="M17" s="15" t="str">
        <f aca="false">AO40</f>
        <v/>
      </c>
    </row>
    <row r="18" customFormat="false" ht="13.2" hidden="false" customHeight="false" outlineLevel="0" collapsed="false">
      <c r="A18" s="18" t="n">
        <f aca="false">$A$15/($E$15*$B$15)</f>
        <v>0.555555555555556</v>
      </c>
      <c r="B18" s="19" t="n">
        <f aca="false">($D$15*$A$15)/($C$15*$E$15)</f>
        <v>8.9037037037037</v>
      </c>
      <c r="C18" s="19" t="n">
        <f aca="false">$A$18+$B$18</f>
        <v>9.45925925925926</v>
      </c>
      <c r="E18" s="12" t="s">
        <v>33</v>
      </c>
      <c r="G18" s="20" t="n">
        <f aca="false">1/$B$15</f>
        <v>1.25</v>
      </c>
      <c r="H18" s="20" t="n">
        <f aca="false">1/$C$15</f>
        <v>166.666666666667</v>
      </c>
      <c r="I18" s="21"/>
      <c r="J18" s="12" t="s">
        <v>34</v>
      </c>
      <c r="K18" s="13" t="n">
        <f aca="false">AG41</f>
        <v>14.9737196527093</v>
      </c>
      <c r="L18" s="22" t="n">
        <f aca="false">AL41</f>
        <v>1.66374662807881</v>
      </c>
      <c r="M18" s="23" t="n">
        <f aca="false">AO41</f>
        <v>0.610994607841774</v>
      </c>
    </row>
    <row r="19" customFormat="false" ht="13.2" hidden="false" customHeight="false" outlineLevel="0" collapsed="false">
      <c r="A19" s="2" t="s">
        <v>35</v>
      </c>
      <c r="F19" s="12" t="s">
        <v>36</v>
      </c>
      <c r="G19" s="11" t="n">
        <f aca="false">(1-EXP(-B15))*100</f>
        <v>55.0671035882778</v>
      </c>
      <c r="H19" s="24" t="n">
        <f aca="false">(1-EXP(-C15))*100</f>
        <v>0.598203594606472</v>
      </c>
    </row>
    <row r="20" customFormat="false" ht="13.2" hidden="false" customHeight="false" outlineLevel="0" collapsed="false">
      <c r="A20" s="12" t="s">
        <v>37</v>
      </c>
      <c r="B20" s="12" t="s">
        <v>38</v>
      </c>
      <c r="C20" s="12" t="s">
        <v>39</v>
      </c>
      <c r="D20" s="12" t="s">
        <v>40</v>
      </c>
      <c r="F20" s="12" t="s">
        <v>41</v>
      </c>
      <c r="G20" s="11" t="n">
        <f aca="false">LN(0.5)/-$B$15</f>
        <v>0.866433975699932</v>
      </c>
      <c r="H20" s="11" t="n">
        <f aca="false">LN(0.5)/-$C$15</f>
        <v>115.524530093324</v>
      </c>
      <c r="J20" s="12" t="s">
        <v>42</v>
      </c>
      <c r="L20" s="25" t="n">
        <f aca="false">100*A18/C18</f>
        <v>5.87314017227878</v>
      </c>
      <c r="M20" s="2" t="s">
        <v>43</v>
      </c>
    </row>
    <row r="21" customFormat="false" ht="13.2" hidden="false" customHeight="false" outlineLevel="0" collapsed="false">
      <c r="A21" s="26" t="n">
        <v>50</v>
      </c>
      <c r="B21" s="25" t="n">
        <f aca="false">$A$18+($G$15-$A$18)*EXP(-$B$15*$E$15*A21)</f>
        <v>0.555555555555556</v>
      </c>
      <c r="C21" s="27" t="n">
        <f aca="false">$B$18+($H$15-$B$18-$I$14)*EXP(-$C$15*$E$15*A21)+$I$14*EXP(-$B$15*$E$15*A21)</f>
        <v>12.6649249138741</v>
      </c>
      <c r="D21" s="25" t="n">
        <f aca="false">B21+C21</f>
        <v>13.2204804694297</v>
      </c>
      <c r="I21" s="21"/>
      <c r="J21" s="12"/>
      <c r="K21" s="12"/>
      <c r="L21" s="12"/>
    </row>
    <row r="22" customFormat="false" ht="13.2" hidden="false" customHeight="false" outlineLevel="0" collapsed="false">
      <c r="A22" s="12" t="s">
        <v>44</v>
      </c>
      <c r="L22" s="2" t="s">
        <v>45</v>
      </c>
    </row>
    <row r="23" customFormat="false" ht="13.2" hidden="false" customHeight="false" outlineLevel="0" collapsed="false">
      <c r="A23" s="28" t="s">
        <v>4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row>
    <row r="24" customFormat="false" ht="13.2" hidden="false" customHeight="false" outlineLevel="0" collapsed="false">
      <c r="A24" s="28" t="s">
        <v>4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row>
    <row r="25" customFormat="false" ht="13.2" hidden="false" customHeight="false" outlineLevel="0" collapsed="false">
      <c r="A25" s="28" t="s">
        <v>48</v>
      </c>
      <c r="B25" s="30" t="n">
        <v>22.1433</v>
      </c>
      <c r="C25" s="30"/>
      <c r="D25" s="30" t="n">
        <v>18.821805</v>
      </c>
      <c r="E25" s="30" t="n">
        <v>17.8575</v>
      </c>
      <c r="F25" s="30" t="n">
        <v>16.78605</v>
      </c>
      <c r="G25" s="30" t="n">
        <v>15.0003</v>
      </c>
      <c r="H25" s="30" t="n">
        <v>15.178875</v>
      </c>
      <c r="I25" s="30" t="n">
        <v>15.178875</v>
      </c>
      <c r="J25" s="30" t="n">
        <v>14.286</v>
      </c>
      <c r="K25" s="30" t="n">
        <v>14.64315</v>
      </c>
      <c r="L25" s="29"/>
      <c r="M25" s="29"/>
      <c r="N25" s="29"/>
      <c r="O25" s="29"/>
      <c r="P25" s="29"/>
      <c r="Q25" s="29"/>
      <c r="R25" s="29"/>
      <c r="S25" s="29"/>
      <c r="T25" s="29"/>
      <c r="U25" s="29"/>
      <c r="V25" s="29"/>
      <c r="W25" s="29"/>
      <c r="X25" s="29"/>
      <c r="Y25" s="29"/>
      <c r="Z25" s="29"/>
      <c r="AA25" s="29"/>
      <c r="AB25" s="29"/>
      <c r="AC25" s="29"/>
      <c r="AD25" s="29"/>
      <c r="AE25" s="29"/>
      <c r="AF25" s="29"/>
    </row>
    <row r="27" customFormat="false" ht="13.2" hidden="false" customHeight="false" outlineLevel="0" collapsed="false">
      <c r="A27" s="31" t="s">
        <v>49</v>
      </c>
      <c r="B27" s="26" t="n">
        <v>1993</v>
      </c>
      <c r="C27" s="12" t="n">
        <f aca="false">B27+1</f>
        <v>1994</v>
      </c>
      <c r="D27" s="12" t="n">
        <f aca="false">C27+1</f>
        <v>1995</v>
      </c>
      <c r="E27" s="12" t="n">
        <f aca="false">D27+1</f>
        <v>1996</v>
      </c>
      <c r="F27" s="12" t="n">
        <f aca="false">E27+1</f>
        <v>1997</v>
      </c>
      <c r="G27" s="12" t="n">
        <f aca="false">F27+1</f>
        <v>1998</v>
      </c>
      <c r="H27" s="12" t="n">
        <f aca="false">G27+1</f>
        <v>1999</v>
      </c>
      <c r="I27" s="12" t="n">
        <f aca="false">H27+1</f>
        <v>2000</v>
      </c>
      <c r="J27" s="12" t="n">
        <f aca="false">I27+1</f>
        <v>2001</v>
      </c>
      <c r="K27" s="12" t="n">
        <f aca="false">J27+1</f>
        <v>2002</v>
      </c>
      <c r="L27" s="12" t="n">
        <f aca="false">K27+1</f>
        <v>2003</v>
      </c>
      <c r="M27" s="12" t="n">
        <f aca="false">L27+1</f>
        <v>2004</v>
      </c>
      <c r="N27" s="12" t="n">
        <f aca="false">M27+1</f>
        <v>2005</v>
      </c>
      <c r="O27" s="12" t="n">
        <f aca="false">N27+1</f>
        <v>2006</v>
      </c>
      <c r="P27" s="12" t="n">
        <f aca="false">O27+1</f>
        <v>2007</v>
      </c>
      <c r="Q27" s="12" t="n">
        <f aca="false">P27+1</f>
        <v>2008</v>
      </c>
      <c r="R27" s="12" t="n">
        <f aca="false">Q27+1</f>
        <v>2009</v>
      </c>
      <c r="S27" s="12" t="n">
        <f aca="false">R27+1</f>
        <v>2010</v>
      </c>
      <c r="T27" s="12" t="n">
        <f aca="false">S27+1</f>
        <v>2011</v>
      </c>
      <c r="U27" s="12" t="n">
        <f aca="false">T27+1</f>
        <v>2012</v>
      </c>
      <c r="V27" s="12" t="n">
        <f aca="false">U27+1</f>
        <v>2013</v>
      </c>
      <c r="W27" s="12" t="n">
        <f aca="false">V27+1</f>
        <v>2014</v>
      </c>
      <c r="X27" s="12" t="n">
        <f aca="false">W27+1</f>
        <v>2015</v>
      </c>
      <c r="Y27" s="12" t="n">
        <f aca="false">X27+1</f>
        <v>2016</v>
      </c>
      <c r="Z27" s="12" t="n">
        <f aca="false">Y27+1</f>
        <v>2017</v>
      </c>
      <c r="AA27" s="12" t="n">
        <f aca="false">Z27+1</f>
        <v>2018</v>
      </c>
      <c r="AB27" s="12" t="n">
        <f aca="false">AA27+1</f>
        <v>2019</v>
      </c>
      <c r="AC27" s="12" t="n">
        <f aca="false">AB27+1</f>
        <v>2020</v>
      </c>
      <c r="AD27" s="12" t="n">
        <f aca="false">AC27+1</f>
        <v>2021</v>
      </c>
      <c r="AE27" s="12" t="n">
        <f aca="false">AD27+1</f>
        <v>2022</v>
      </c>
      <c r="AF27" s="12" t="n">
        <f aca="false">AE27+1</f>
        <v>2023</v>
      </c>
    </row>
    <row r="28" customFormat="false" ht="13.2" hidden="false" customHeight="false" outlineLevel="0" collapsed="false">
      <c r="A28" s="31" t="s">
        <v>50</v>
      </c>
      <c r="B28" s="12" t="n">
        <v>0</v>
      </c>
      <c r="C28" s="12" t="n">
        <v>1</v>
      </c>
      <c r="D28" s="12" t="n">
        <v>2</v>
      </c>
      <c r="E28" s="12" t="n">
        <v>3</v>
      </c>
      <c r="F28" s="12" t="n">
        <v>4</v>
      </c>
      <c r="G28" s="12" t="n">
        <v>5</v>
      </c>
      <c r="H28" s="12" t="n">
        <v>6</v>
      </c>
      <c r="I28" s="12" t="n">
        <v>7</v>
      </c>
      <c r="J28" s="12" t="n">
        <v>8</v>
      </c>
      <c r="K28" s="12" t="n">
        <v>9</v>
      </c>
      <c r="L28" s="12" t="n">
        <v>10</v>
      </c>
      <c r="M28" s="12" t="n">
        <v>11</v>
      </c>
      <c r="N28" s="12" t="n">
        <v>12</v>
      </c>
      <c r="O28" s="12" t="n">
        <v>13</v>
      </c>
      <c r="P28" s="12" t="n">
        <v>14</v>
      </c>
      <c r="Q28" s="12" t="n">
        <v>15</v>
      </c>
      <c r="R28" s="12" t="n">
        <v>16</v>
      </c>
      <c r="S28" s="12" t="n">
        <v>17</v>
      </c>
      <c r="T28" s="12" t="n">
        <v>18</v>
      </c>
      <c r="U28" s="12" t="n">
        <v>19</v>
      </c>
      <c r="V28" s="12" t="n">
        <v>20</v>
      </c>
      <c r="W28" s="12" t="n">
        <v>21</v>
      </c>
      <c r="X28" s="12" t="n">
        <v>22</v>
      </c>
      <c r="Y28" s="12" t="n">
        <v>23</v>
      </c>
      <c r="Z28" s="12" t="n">
        <v>24</v>
      </c>
      <c r="AA28" s="12" t="n">
        <v>25</v>
      </c>
      <c r="AB28" s="12" t="n">
        <v>26</v>
      </c>
      <c r="AC28" s="12" t="n">
        <v>27</v>
      </c>
      <c r="AD28" s="12" t="n">
        <v>28</v>
      </c>
      <c r="AE28" s="12" t="n">
        <v>29</v>
      </c>
      <c r="AF28" s="12" t="n">
        <v>30</v>
      </c>
      <c r="AG28" s="12" t="n">
        <v>31</v>
      </c>
      <c r="AH28" s="12" t="n">
        <v>32</v>
      </c>
      <c r="AI28" s="12" t="n">
        <v>33</v>
      </c>
      <c r="AJ28" s="12" t="n">
        <v>34</v>
      </c>
      <c r="AK28" s="12" t="n">
        <v>35</v>
      </c>
      <c r="AL28" s="12" t="n">
        <v>36</v>
      </c>
      <c r="AM28" s="12" t="n">
        <v>37</v>
      </c>
      <c r="AN28" s="12" t="n">
        <v>38</v>
      </c>
      <c r="AO28" s="12" t="n">
        <v>39</v>
      </c>
      <c r="AP28" s="12" t="n">
        <v>40</v>
      </c>
      <c r="AQ28" s="12" t="n">
        <v>41</v>
      </c>
      <c r="AR28" s="12" t="n">
        <v>42</v>
      </c>
      <c r="AS28" s="12" t="n">
        <v>43</v>
      </c>
      <c r="AT28" s="12" t="n">
        <v>44</v>
      </c>
      <c r="AU28" s="12" t="n">
        <v>45</v>
      </c>
      <c r="AV28" s="12" t="n">
        <v>46</v>
      </c>
      <c r="AW28" s="12" t="n">
        <v>47</v>
      </c>
      <c r="AX28" s="12" t="n">
        <v>48</v>
      </c>
      <c r="AY28" s="12" t="n">
        <v>49</v>
      </c>
      <c r="AZ28" s="12" t="n">
        <v>50</v>
      </c>
      <c r="BA28" s="12" t="n">
        <v>51</v>
      </c>
      <c r="BB28" s="12" t="n">
        <v>52</v>
      </c>
      <c r="BC28" s="12" t="n">
        <v>53</v>
      </c>
      <c r="BD28" s="12" t="n">
        <v>54</v>
      </c>
      <c r="BE28" s="12" t="n">
        <v>55</v>
      </c>
      <c r="BF28" s="12" t="n">
        <v>56</v>
      </c>
      <c r="BG28" s="12" t="n">
        <v>57</v>
      </c>
      <c r="BH28" s="12" t="n">
        <v>58</v>
      </c>
      <c r="BI28" s="12" t="n">
        <v>59</v>
      </c>
      <c r="BJ28" s="12" t="n">
        <v>60</v>
      </c>
      <c r="BK28" s="12" t="n">
        <v>61</v>
      </c>
      <c r="BL28" s="12" t="n">
        <v>62</v>
      </c>
      <c r="BM28" s="12" t="n">
        <v>63</v>
      </c>
      <c r="BN28" s="12" t="n">
        <v>64</v>
      </c>
      <c r="BO28" s="12" t="n">
        <v>65</v>
      </c>
      <c r="BP28" s="12" t="n">
        <v>66</v>
      </c>
      <c r="BQ28" s="12" t="n">
        <v>67</v>
      </c>
      <c r="BR28" s="12" t="n">
        <v>68</v>
      </c>
      <c r="BS28" s="12" t="n">
        <v>69</v>
      </c>
      <c r="BT28" s="12" t="n">
        <v>70</v>
      </c>
      <c r="BU28" s="12" t="n">
        <v>71</v>
      </c>
      <c r="BV28" s="12" t="n">
        <v>72</v>
      </c>
      <c r="BW28" s="12" t="n">
        <v>73</v>
      </c>
      <c r="BX28" s="12" t="n">
        <v>74</v>
      </c>
      <c r="BY28" s="12" t="n">
        <v>75</v>
      </c>
      <c r="BZ28" s="12" t="n">
        <v>76</v>
      </c>
      <c r="CA28" s="12" t="n">
        <v>77</v>
      </c>
      <c r="CB28" s="12" t="n">
        <v>78</v>
      </c>
      <c r="CC28" s="12" t="n">
        <v>79</v>
      </c>
      <c r="CD28" s="12" t="n">
        <v>80</v>
      </c>
      <c r="CE28" s="12" t="n">
        <v>81</v>
      </c>
      <c r="CF28" s="12" t="n">
        <v>82</v>
      </c>
      <c r="CG28" s="12" t="n">
        <v>83</v>
      </c>
      <c r="CH28" s="12" t="n">
        <v>84</v>
      </c>
      <c r="CI28" s="12" t="n">
        <v>85</v>
      </c>
      <c r="CJ28" s="12" t="n">
        <v>86</v>
      </c>
      <c r="CK28" s="12" t="n">
        <v>87</v>
      </c>
      <c r="CL28" s="12" t="n">
        <v>88</v>
      </c>
      <c r="CM28" s="12" t="n">
        <v>89</v>
      </c>
      <c r="CN28" s="12" t="n">
        <v>90</v>
      </c>
      <c r="CO28" s="12" t="n">
        <v>91</v>
      </c>
      <c r="CP28" s="12" t="n">
        <v>92</v>
      </c>
      <c r="CQ28" s="12" t="n">
        <v>93</v>
      </c>
      <c r="CR28" s="12" t="n">
        <v>94</v>
      </c>
      <c r="CS28" s="12" t="n">
        <v>95</v>
      </c>
      <c r="CT28" s="12" t="n">
        <v>96</v>
      </c>
      <c r="CU28" s="12" t="n">
        <v>97</v>
      </c>
      <c r="CV28" s="12" t="n">
        <v>98</v>
      </c>
      <c r="CW28" s="12" t="n">
        <v>99</v>
      </c>
      <c r="CX28" s="12" t="n">
        <v>100</v>
      </c>
      <c r="CY28" s="12"/>
      <c r="CZ28" s="12"/>
      <c r="DA28" s="12"/>
      <c r="DB28" s="12"/>
      <c r="DC28" s="12"/>
      <c r="DD28" s="12"/>
      <c r="DE28" s="12"/>
      <c r="DF28" s="12"/>
      <c r="DG28" s="12"/>
      <c r="DH28" s="12"/>
      <c r="DI28" s="12"/>
      <c r="DJ28" s="12"/>
      <c r="DK28" s="12"/>
      <c r="DL28" s="12"/>
      <c r="DM28" s="12"/>
      <c r="DN28" s="12"/>
      <c r="DO28" s="12"/>
      <c r="DP28" s="12"/>
      <c r="DQ28" s="12"/>
      <c r="DR28" s="12"/>
      <c r="DS28" s="12"/>
      <c r="DT28" s="12"/>
    </row>
    <row r="30" customFormat="false" ht="13.2" hidden="false" customHeight="false" outlineLevel="0" collapsed="false">
      <c r="A30" s="12" t="s">
        <v>51</v>
      </c>
      <c r="B30" s="25" t="n">
        <f aca="false">$A$18+($G$15-$A$18)*EXP(-$B$15*$E$15*B$28)</f>
        <v>7.64</v>
      </c>
      <c r="C30" s="25" t="n">
        <f aca="false">$A$18+($G$15-$A$18)*EXP(-$B$15*$E$15*C$28)</f>
        <v>2.23405709928579</v>
      </c>
      <c r="D30" s="25" t="n">
        <f aca="false">$A$18+($G$15-$A$18)*EXP(-$B$15*$E$15*D$28)</f>
        <v>0.953239164256041</v>
      </c>
      <c r="E30" s="25" t="n">
        <f aca="false">$A$18+($G$15-$A$18)*EXP(-$B$15*$E$15*E$28)</f>
        <v>0.649777841629579</v>
      </c>
      <c r="F30" s="25" t="n">
        <f aca="false">$A$18+($G$15-$A$18)*EXP(-$B$15*$E$15*F$28)</f>
        <v>0.57787943061298</v>
      </c>
      <c r="G30" s="25" t="n">
        <f aca="false">$A$18+($G$15-$A$18)*EXP(-$B$15*$E$15*G$28)</f>
        <v>0.560844701238011</v>
      </c>
      <c r="H30" s="25" t="n">
        <f aca="false">$A$18+($G$15-$A$18)*EXP(-$B$15*$E$15*H$28)</f>
        <v>0.556808700987443</v>
      </c>
      <c r="I30" s="25" t="n">
        <f aca="false">$A$18+($G$15-$A$18)*EXP(-$B$15*$E$15*I$28)</f>
        <v>0.555852460494035</v>
      </c>
      <c r="J30" s="25" t="n">
        <f aca="false">$A$18+($G$15-$A$18)*EXP(-$B$15*$E$15*J$28)</f>
        <v>0.555625900577171</v>
      </c>
      <c r="K30" s="25" t="n">
        <f aca="false">$A$18+($G$15-$A$18)*EXP(-$B$15*$E$15*K$28)</f>
        <v>0.555572222243861</v>
      </c>
      <c r="L30" s="25" t="n">
        <f aca="false">$A$18+($G$15-$A$18)*EXP(-$B$15*$E$15*L$28)</f>
        <v>0.555559504356661</v>
      </c>
      <c r="M30" s="25" t="n">
        <f aca="false">$A$18+($G$15-$A$18)*EXP(-$B$15*$E$15*M$28)</f>
        <v>0.555556491136151</v>
      </c>
      <c r="N30" s="25" t="n">
        <f aca="false">$A$18+($G$15-$A$18)*EXP(-$B$15*$E$15*N$28)</f>
        <v>0.555555777220569</v>
      </c>
      <c r="O30" s="25" t="n">
        <f aca="false">$A$18+($G$15-$A$18)*EXP(-$B$15*$E$15*O$28)</f>
        <v>0.55555560807415</v>
      </c>
      <c r="P30" s="25" t="n">
        <f aca="false">$A$18+($G$15-$A$18)*EXP(-$B$15*$E$15*P$28)</f>
        <v>0.555555567998669</v>
      </c>
      <c r="Q30" s="25" t="n">
        <f aca="false">$A$18+($G$15-$A$18)*EXP(-$B$15*$E$15*Q$28)</f>
        <v>0.555555558503674</v>
      </c>
      <c r="R30" s="25" t="n">
        <f aca="false">$A$18+($G$15-$A$18)*EXP(-$B$15*$E$15*R$28)</f>
        <v>0.555555556254047</v>
      </c>
      <c r="S30" s="25" t="n">
        <f aca="false">$A$18+($G$15-$A$18)*EXP(-$B$15*$E$15*S$28)</f>
        <v>0.555555555721047</v>
      </c>
      <c r="T30" s="25" t="n">
        <f aca="false">$A$18+($G$15-$A$18)*EXP(-$B$15*$E$15*T$28)</f>
        <v>0.555555555594765</v>
      </c>
      <c r="U30" s="25" t="n">
        <f aca="false">$A$18+($G$15-$A$18)*EXP(-$B$15*$E$15*U$28)</f>
        <v>0.555555555564845</v>
      </c>
      <c r="V30" s="25" t="n">
        <f aca="false">$A$18+($G$15-$A$18)*EXP(-$B$15*$E$15*V$28)</f>
        <v>0.555555555557757</v>
      </c>
      <c r="W30" s="25" t="n">
        <f aca="false">$A$18+($G$15-$A$18)*EXP(-$B$15*$E$15*W$28)</f>
        <v>0.555555555556077</v>
      </c>
      <c r="X30" s="25" t="n">
        <f aca="false">$A$18+($G$15-$A$18)*EXP(-$B$15*$E$15*X$28)</f>
        <v>0.555555555555679</v>
      </c>
      <c r="Y30" s="25" t="n">
        <f aca="false">$A$18+($G$15-$A$18)*EXP(-$B$15*$E$15*Y$28)</f>
        <v>0.555555555555585</v>
      </c>
      <c r="Z30" s="25" t="n">
        <f aca="false">$A$18+($G$15-$A$18)*EXP(-$B$15*$E$15*Z$28)</f>
        <v>0.555555555555562</v>
      </c>
      <c r="AA30" s="25" t="n">
        <f aca="false">$A$18+($G$15-$A$18)*EXP(-$B$15*$E$15*AA$28)</f>
        <v>0.555555555555557</v>
      </c>
      <c r="AB30" s="25" t="n">
        <f aca="false">$A$18+($G$15-$A$18)*EXP(-$B$15*$E$15*AB$28)</f>
        <v>0.555555555555556</v>
      </c>
      <c r="AC30" s="25" t="n">
        <f aca="false">$A$18+($G$15-$A$18)*EXP(-$B$15*$E$15*AC$28)</f>
        <v>0.555555555555556</v>
      </c>
      <c r="AD30" s="25" t="n">
        <f aca="false">$A$18+($G$15-$A$18)*EXP(-$B$15*$E$15*AD$28)</f>
        <v>0.555555555555556</v>
      </c>
      <c r="AE30" s="25" t="n">
        <f aca="false">$A$18+($G$15-$A$18)*EXP(-$B$15*$E$15*AE$28)</f>
        <v>0.555555555555556</v>
      </c>
      <c r="AF30" s="25" t="n">
        <f aca="false">$A$18+($G$15-$A$18)*EXP(-$B$15*$E$15*AF$28)</f>
        <v>0.555555555555556</v>
      </c>
      <c r="AG30" s="25" t="n">
        <f aca="false">$A$18+($G$15-$A$18)*EXP(-$B$15*$E$15*AG$28)</f>
        <v>0.555555555555556</v>
      </c>
      <c r="AH30" s="25" t="n">
        <f aca="false">$A$18+($G$15-$A$18)*EXP(-$B$15*$E$15*AH$28)</f>
        <v>0.555555555555556</v>
      </c>
      <c r="AI30" s="25" t="n">
        <f aca="false">$A$18+($G$15-$A$18)*EXP(-$B$15*$E$15*AI$28)</f>
        <v>0.555555555555556</v>
      </c>
      <c r="AJ30" s="25" t="n">
        <f aca="false">$A$18+($G$15-$A$18)*EXP(-$B$15*$E$15*AJ$28)</f>
        <v>0.555555555555556</v>
      </c>
      <c r="AK30" s="25" t="n">
        <f aca="false">$A$18+($G$15-$A$18)*EXP(-$B$15*$E$15*AK$28)</f>
        <v>0.555555555555556</v>
      </c>
      <c r="AL30" s="25" t="n">
        <f aca="false">$A$18+($G$15-$A$18)*EXP(-$B$15*$E$15*AL$28)</f>
        <v>0.555555555555556</v>
      </c>
      <c r="AM30" s="25" t="n">
        <f aca="false">$A$18+($G$15-$A$18)*EXP(-$B$15*$E$15*AM$28)</f>
        <v>0.555555555555556</v>
      </c>
      <c r="AN30" s="25" t="n">
        <f aca="false">$A$18+($G$15-$A$18)*EXP(-$B$15*$E$15*AN$28)</f>
        <v>0.555555555555556</v>
      </c>
      <c r="AO30" s="25" t="n">
        <f aca="false">$A$18+($G$15-$A$18)*EXP(-$B$15*$E$15*AO$28)</f>
        <v>0.555555555555556</v>
      </c>
      <c r="AP30" s="25" t="n">
        <f aca="false">$A$18+($G$15-$A$18)*EXP(-$B$15*$E$15*AP$28)</f>
        <v>0.555555555555556</v>
      </c>
      <c r="AQ30" s="25" t="n">
        <f aca="false">$A$18+($G$15-$A$18)*EXP(-$B$15*$E$15*AQ$28)</f>
        <v>0.555555555555556</v>
      </c>
      <c r="AR30" s="25" t="n">
        <f aca="false">$A$18+($G$15-$A$18)*EXP(-$B$15*$E$15*AR$28)</f>
        <v>0.555555555555556</v>
      </c>
      <c r="AS30" s="25" t="n">
        <f aca="false">$A$18+($G$15-$A$18)*EXP(-$B$15*$E$15*AS$28)</f>
        <v>0.555555555555556</v>
      </c>
      <c r="AT30" s="25" t="n">
        <f aca="false">$A$18+($G$15-$A$18)*EXP(-$B$15*$E$15*AT$28)</f>
        <v>0.555555555555556</v>
      </c>
      <c r="AU30" s="25" t="n">
        <f aca="false">$A$18+($G$15-$A$18)*EXP(-$B$15*$E$15*AU$28)</f>
        <v>0.555555555555556</v>
      </c>
      <c r="AV30" s="25" t="n">
        <f aca="false">$A$18+($G$15-$A$18)*EXP(-$B$15*$E$15*AV$28)</f>
        <v>0.555555555555556</v>
      </c>
      <c r="AW30" s="25" t="n">
        <f aca="false">$A$18+($G$15-$A$18)*EXP(-$B$15*$E$15*AW$28)</f>
        <v>0.555555555555556</v>
      </c>
      <c r="AX30" s="25" t="n">
        <f aca="false">$A$18+($G$15-$A$18)*EXP(-$B$15*$E$15*AX$28)</f>
        <v>0.555555555555556</v>
      </c>
      <c r="AY30" s="25" t="n">
        <f aca="false">$A$18+($G$15-$A$18)*EXP(-$B$15*$E$15*AY$28)</f>
        <v>0.555555555555556</v>
      </c>
      <c r="AZ30" s="25" t="n">
        <f aca="false">$A$18+($G$15-$A$18)*EXP(-$B$15*$E$15*AZ$28)</f>
        <v>0.555555555555556</v>
      </c>
      <c r="BA30" s="25" t="n">
        <f aca="false">$A$18+($G$15-$A$18)*EXP(-$B$15*$E$15*BA$28)</f>
        <v>0.555555555555556</v>
      </c>
      <c r="BB30" s="25" t="n">
        <f aca="false">$A$18+($G$15-$A$18)*EXP(-$B$15*$E$15*BB$28)</f>
        <v>0.555555555555556</v>
      </c>
      <c r="BC30" s="25" t="n">
        <f aca="false">$A$18+($G$15-$A$18)*EXP(-$B$15*$E$15*BC$28)</f>
        <v>0.555555555555556</v>
      </c>
      <c r="BD30" s="25" t="n">
        <f aca="false">$A$18+($G$15-$A$18)*EXP(-$B$15*$E$15*BD$28)</f>
        <v>0.555555555555556</v>
      </c>
      <c r="BE30" s="25" t="n">
        <f aca="false">$A$18+($G$15-$A$18)*EXP(-$B$15*$E$15*BE$28)</f>
        <v>0.555555555555556</v>
      </c>
      <c r="BF30" s="25" t="n">
        <f aca="false">$A$18+($G$15-$A$18)*EXP(-$B$15*$E$15*BF$28)</f>
        <v>0.555555555555556</v>
      </c>
      <c r="BG30" s="25" t="n">
        <f aca="false">$A$18+($G$15-$A$18)*EXP(-$B$15*$E$15*BG$28)</f>
        <v>0.555555555555556</v>
      </c>
      <c r="BH30" s="25" t="n">
        <f aca="false">$A$18+($G$15-$A$18)*EXP(-$B$15*$E$15*BH$28)</f>
        <v>0.555555555555556</v>
      </c>
      <c r="BI30" s="25" t="n">
        <f aca="false">$A$18+($G$15-$A$18)*EXP(-$B$15*$E$15*BI$28)</f>
        <v>0.555555555555556</v>
      </c>
      <c r="BJ30" s="25" t="n">
        <f aca="false">$A$18+($G$15-$A$18)*EXP(-$B$15*$E$15*BJ$28)</f>
        <v>0.555555555555556</v>
      </c>
      <c r="BK30" s="25" t="n">
        <f aca="false">$A$18+($G$15-$A$18)*EXP(-$B$15*$E$15*BK$28)</f>
        <v>0.555555555555556</v>
      </c>
      <c r="BL30" s="25" t="n">
        <f aca="false">$A$18+($G$15-$A$18)*EXP(-$B$15*$E$15*BL$28)</f>
        <v>0.555555555555556</v>
      </c>
      <c r="BM30" s="25" t="n">
        <f aca="false">$A$18+($G$15-$A$18)*EXP(-$B$15*$E$15*BM$28)</f>
        <v>0.555555555555556</v>
      </c>
      <c r="BN30" s="25" t="n">
        <f aca="false">$A$18+($G$15-$A$18)*EXP(-$B$15*$E$15*BN$28)</f>
        <v>0.555555555555556</v>
      </c>
      <c r="BO30" s="25" t="n">
        <f aca="false">$A$18+($G$15-$A$18)*EXP(-$B$15*$E$15*BO$28)</f>
        <v>0.555555555555556</v>
      </c>
      <c r="BP30" s="25" t="n">
        <f aca="false">$A$18+($G$15-$A$18)*EXP(-$B$15*$E$15*BP$28)</f>
        <v>0.555555555555556</v>
      </c>
      <c r="BQ30" s="25" t="n">
        <f aca="false">$A$18+($G$15-$A$18)*EXP(-$B$15*$E$15*BQ$28)</f>
        <v>0.555555555555556</v>
      </c>
      <c r="BR30" s="25" t="n">
        <f aca="false">$A$18+($G$15-$A$18)*EXP(-$B$15*$E$15*BR$28)</f>
        <v>0.555555555555556</v>
      </c>
      <c r="BS30" s="25" t="n">
        <f aca="false">$A$18+($G$15-$A$18)*EXP(-$B$15*$E$15*BS$28)</f>
        <v>0.555555555555556</v>
      </c>
      <c r="BT30" s="25" t="n">
        <f aca="false">$A$18+($G$15-$A$18)*EXP(-$B$15*$E$15*BT$28)</f>
        <v>0.555555555555556</v>
      </c>
      <c r="BU30" s="25" t="n">
        <f aca="false">$A$18+($G$15-$A$18)*EXP(-$B$15*$E$15*BU$28)</f>
        <v>0.555555555555556</v>
      </c>
      <c r="BV30" s="25" t="n">
        <f aca="false">$A$18+($G$15-$A$18)*EXP(-$B$15*$E$15*BV$28)</f>
        <v>0.555555555555556</v>
      </c>
      <c r="BW30" s="25" t="n">
        <f aca="false">$A$18+($G$15-$A$18)*EXP(-$B$15*$E$15*BW$28)</f>
        <v>0.555555555555556</v>
      </c>
      <c r="BX30" s="25" t="n">
        <f aca="false">$A$18+($G$15-$A$18)*EXP(-$B$15*$E$15*BX$28)</f>
        <v>0.555555555555556</v>
      </c>
      <c r="BY30" s="25" t="n">
        <f aca="false">$A$18+($G$15-$A$18)*EXP(-$B$15*$E$15*BY$28)</f>
        <v>0.555555555555556</v>
      </c>
      <c r="BZ30" s="25" t="n">
        <f aca="false">$A$18+($G$15-$A$18)*EXP(-$B$15*$E$15*BZ$28)</f>
        <v>0.555555555555556</v>
      </c>
      <c r="CA30" s="25" t="n">
        <f aca="false">$A$18+($G$15-$A$18)*EXP(-$B$15*$E$15*CA$28)</f>
        <v>0.555555555555556</v>
      </c>
      <c r="CB30" s="25" t="n">
        <f aca="false">$A$18+($G$15-$A$18)*EXP(-$B$15*$E$15*CB$28)</f>
        <v>0.555555555555556</v>
      </c>
      <c r="CC30" s="25" t="n">
        <f aca="false">$A$18+($G$15-$A$18)*EXP(-$B$15*$E$15*CC$28)</f>
        <v>0.555555555555556</v>
      </c>
      <c r="CD30" s="25" t="n">
        <f aca="false">$A$18+($G$15-$A$18)*EXP(-$B$15*$E$15*CD$28)</f>
        <v>0.555555555555556</v>
      </c>
      <c r="CE30" s="25" t="n">
        <f aca="false">$A$18+($G$15-$A$18)*EXP(-$B$15*$E$15*CE$28)</f>
        <v>0.555555555555556</v>
      </c>
      <c r="CF30" s="25" t="n">
        <f aca="false">$A$18+($G$15-$A$18)*EXP(-$B$15*$E$15*CF$28)</f>
        <v>0.555555555555556</v>
      </c>
      <c r="CG30" s="25" t="n">
        <f aca="false">$A$18+($G$15-$A$18)*EXP(-$B$15*$E$15*CG$28)</f>
        <v>0.555555555555556</v>
      </c>
      <c r="CH30" s="25" t="n">
        <f aca="false">$A$18+($G$15-$A$18)*EXP(-$B$15*$E$15*CH$28)</f>
        <v>0.555555555555556</v>
      </c>
      <c r="CI30" s="25" t="n">
        <f aca="false">$A$18+($G$15-$A$18)*EXP(-$B$15*$E$15*CI$28)</f>
        <v>0.555555555555556</v>
      </c>
      <c r="CJ30" s="25" t="n">
        <f aca="false">$A$18+($G$15-$A$18)*EXP(-$B$15*$E$15*CJ$28)</f>
        <v>0.555555555555556</v>
      </c>
      <c r="CK30" s="25" t="n">
        <f aca="false">$A$18+($G$15-$A$18)*EXP(-$B$15*$E$15*CK$28)</f>
        <v>0.555555555555556</v>
      </c>
      <c r="CL30" s="25" t="n">
        <f aca="false">$A$18+($G$15-$A$18)*EXP(-$B$15*$E$15*CL$28)</f>
        <v>0.555555555555556</v>
      </c>
      <c r="CM30" s="25" t="n">
        <f aca="false">$A$18+($G$15-$A$18)*EXP(-$B$15*$E$15*CM$28)</f>
        <v>0.555555555555556</v>
      </c>
      <c r="CN30" s="25" t="n">
        <f aca="false">$A$18+($G$15-$A$18)*EXP(-$B$15*$E$15*CN$28)</f>
        <v>0.555555555555556</v>
      </c>
      <c r="CO30" s="25" t="n">
        <f aca="false">$A$18+($G$15-$A$18)*EXP(-$B$15*$E$15*CO$28)</f>
        <v>0.555555555555556</v>
      </c>
      <c r="CP30" s="25" t="n">
        <f aca="false">$A$18+($G$15-$A$18)*EXP(-$B$15*$E$15*CP$28)</f>
        <v>0.555555555555556</v>
      </c>
      <c r="CQ30" s="25" t="n">
        <f aca="false">$A$18+($G$15-$A$18)*EXP(-$B$15*$E$15*CQ$28)</f>
        <v>0.555555555555556</v>
      </c>
      <c r="CR30" s="25" t="n">
        <f aca="false">$A$18+($G$15-$A$18)*EXP(-$B$15*$E$15*CR$28)</f>
        <v>0.555555555555556</v>
      </c>
      <c r="CS30" s="25" t="n">
        <f aca="false">$A$18+($G$15-$A$18)*EXP(-$B$15*$E$15*CS$28)</f>
        <v>0.555555555555556</v>
      </c>
      <c r="CT30" s="25" t="n">
        <f aca="false">$A$18+($G$15-$A$18)*EXP(-$B$15*$E$15*CT$28)</f>
        <v>0.555555555555556</v>
      </c>
      <c r="CU30" s="25" t="n">
        <f aca="false">$A$18+($G$15-$A$18)*EXP(-$B$15*$E$15*CU$28)</f>
        <v>0.555555555555556</v>
      </c>
      <c r="CV30" s="25" t="n">
        <f aca="false">$A$18+($G$15-$A$18)*EXP(-$B$15*$E$15*CV$28)</f>
        <v>0.555555555555556</v>
      </c>
      <c r="CW30" s="25" t="n">
        <f aca="false">$A$18+($G$15-$A$18)*EXP(-$B$15*$E$15*CW$28)</f>
        <v>0.555555555555556</v>
      </c>
      <c r="CX30" s="25" t="n">
        <f aca="false">$A$18+($G$15-$A$18)*EXP(-$B$15*$E$15*CX$28)</f>
        <v>0.555555555555556</v>
      </c>
    </row>
    <row r="31" customFormat="false" ht="13.2" hidden="false" customHeight="false" outlineLevel="0" collapsed="false">
      <c r="A31" s="12" t="s">
        <v>52</v>
      </c>
      <c r="B31" s="25" t="n">
        <f aca="false">$B$18+($H$15-$B$18-$I$14)*EXP(-$C$15*$E$15*B$28)+$I$14*EXP(-$B$15*$E$15*B$28)</f>
        <v>14.5</v>
      </c>
      <c r="C31" s="25" t="n">
        <f aca="false">$B$18+($H$15-$B$18-$I$14)*EXP(-$C$15*$E$15*C$28)+$I$14*EXP(-$B$15*$E$15*C$28)</f>
        <v>15.085373444385</v>
      </c>
      <c r="D31" s="25" t="n">
        <f aca="false">$B$18+($H$15-$B$18-$I$14)*EXP(-$C$15*$E$15*D$28)+$I$14*EXP(-$B$15*$E$15*D$28)</f>
        <v>15.1719047138076</v>
      </c>
      <c r="E31" s="25" t="n">
        <f aca="false">$B$18+($H$15-$B$18-$I$14)*EXP(-$C$15*$E$15*E$28)+$I$14*EXP(-$B$15*$E$15*E$28)</f>
        <v>15.14080672118</v>
      </c>
      <c r="F31" s="25" t="n">
        <f aca="false">$B$18+($H$15-$B$18-$I$14)*EXP(-$C$15*$E$15*F$28)+$I$14*EXP(-$B$15*$E$15*F$28)</f>
        <v>15.0823933688973</v>
      </c>
      <c r="G31" s="25" t="n">
        <f aca="false">$B$18+($H$15-$B$18-$I$14)*EXP(-$C$15*$E$15*G$28)+$I$14*EXP(-$B$15*$E$15*G$28)</f>
        <v>15.0180565734414</v>
      </c>
      <c r="H31" s="25" t="n">
        <f aca="false">$B$18+($H$15-$B$18-$I$14)*EXP(-$C$15*$E$15*H$28)+$I$14*EXP(-$B$15*$E$15*H$28)</f>
        <v>14.9528587836052</v>
      </c>
      <c r="I31" s="25" t="n">
        <f aca="false">$B$18+($H$15-$B$18-$I$14)*EXP(-$C$15*$E$15*I$28)+$I$14*EXP(-$B$15*$E$15*I$28)</f>
        <v>14.8879936072712</v>
      </c>
      <c r="J31" s="25" t="n">
        <f aca="false">$B$18+($H$15-$B$18-$I$14)*EXP(-$C$15*$E$15*J$28)+$I$14*EXP(-$B$15*$E$15*J$28)</f>
        <v>14.8237380791073</v>
      </c>
      <c r="K31" s="25" t="n">
        <f aca="false">$B$18+($H$15-$B$18-$I$14)*EXP(-$C$15*$E$15*K$28)+$I$14*EXP(-$B$15*$E$15*K$28)</f>
        <v>14.7601521340615</v>
      </c>
      <c r="L31" s="25" t="n">
        <f aca="false">$B$18+($H$15-$B$18-$I$14)*EXP(-$C$15*$E$15*L$28)+$I$14*EXP(-$B$15*$E$15*L$28)</f>
        <v>14.6972443313854</v>
      </c>
      <c r="M31" s="25" t="n">
        <f aca="false">$B$18+($H$15-$B$18-$I$14)*EXP(-$C$15*$E$15*M$28)+$I$14*EXP(-$B$15*$E$15*M$28)</f>
        <v>14.6350111185964</v>
      </c>
      <c r="N31" s="25" t="n">
        <f aca="false">$B$18+($H$15-$B$18-$I$14)*EXP(-$C$15*$E$15*N$28)+$I$14*EXP(-$B$15*$E$15*N$28)</f>
        <v>14.5734461335504</v>
      </c>
      <c r="O31" s="25" t="n">
        <f aca="false">$B$18+($H$15-$B$18-$I$14)*EXP(-$C$15*$E$15*O$28)+$I$14*EXP(-$B$15*$E$15*O$28)</f>
        <v>14.5125424077166</v>
      </c>
      <c r="P31" s="25" t="n">
        <f aca="false">$B$18+($H$15-$B$18-$I$14)*EXP(-$C$15*$E$15*P$28)+$I$14*EXP(-$B$15*$E$15*P$28)</f>
        <v>14.4522928875573</v>
      </c>
      <c r="Q31" s="25" t="n">
        <f aca="false">$B$18+($H$15-$B$18-$I$14)*EXP(-$C$15*$E$15*Q$28)+$I$14*EXP(-$B$15*$E$15*Q$28)</f>
        <v>14.3926905574278</v>
      </c>
      <c r="R31" s="25" t="n">
        <f aca="false">$B$18+($H$15-$B$18-$I$14)*EXP(-$C$15*$E$15*R$28)+$I$14*EXP(-$B$15*$E$15*R$28)</f>
        <v>14.3337284680706</v>
      </c>
      <c r="S31" s="25" t="n">
        <f aca="false">$B$18+($H$15-$B$18-$I$14)*EXP(-$C$15*$E$15*S$28)+$I$14*EXP(-$B$15*$E$15*S$28)</f>
        <v>14.2753997427502</v>
      </c>
      <c r="T31" s="25" t="n">
        <f aca="false">$B$18+($H$15-$B$18-$I$14)*EXP(-$C$15*$E$15*T$28)+$I$14*EXP(-$B$15*$E$15*T$28)</f>
        <v>14.2176975780968</v>
      </c>
      <c r="U31" s="25" t="n">
        <f aca="false">$B$18+($H$15-$B$18-$I$14)*EXP(-$C$15*$E$15*U$28)+$I$14*EXP(-$B$15*$E$15*U$28)</f>
        <v>14.1606152437019</v>
      </c>
      <c r="V31" s="25" t="n">
        <f aca="false">$B$18+($H$15-$B$18-$I$14)*EXP(-$C$15*$E$15*V$28)+$I$14*EXP(-$B$15*$E$15*V$28)</f>
        <v>14.1041460814262</v>
      </c>
      <c r="W31" s="25" t="n">
        <f aca="false">$B$18+($H$15-$B$18-$I$14)*EXP(-$C$15*$E$15*W$28)+$I$14*EXP(-$B$15*$E$15*W$28)</f>
        <v>14.0482835046448</v>
      </c>
      <c r="X31" s="25" t="n">
        <f aca="false">$B$18+($H$15-$B$18-$I$14)*EXP(-$C$15*$E$15*X$28)+$I$14*EXP(-$B$15*$E$15*X$28)</f>
        <v>13.9930209974839</v>
      </c>
      <c r="Y31" s="25" t="n">
        <f aca="false">$B$18+($H$15-$B$18-$I$14)*EXP(-$C$15*$E$15*Y$28)+$I$14*EXP(-$B$15*$E$15*Y$28)</f>
        <v>13.9383521140621</v>
      </c>
      <c r="Z31" s="25" t="n">
        <f aca="false">$B$18+($H$15-$B$18-$I$14)*EXP(-$C$15*$E$15*Z$28)+$I$14*EXP(-$B$15*$E$15*Z$28)</f>
        <v>13.8842704777388</v>
      </c>
      <c r="AA31" s="25" t="n">
        <f aca="false">$B$18+($H$15-$B$18-$I$14)*EXP(-$C$15*$E$15*AA$28)+$I$14*EXP(-$B$15*$E$15*AA$28)</f>
        <v>13.8307697803708</v>
      </c>
      <c r="AB31" s="25" t="n">
        <f aca="false">$B$18+($H$15-$B$18-$I$14)*EXP(-$C$15*$E$15*AB$28)+$I$14*EXP(-$B$15*$E$15*AB$28)</f>
        <v>13.777843781576</v>
      </c>
      <c r="AC31" s="25" t="n">
        <f aca="false">$B$18+($H$15-$B$18-$I$14)*EXP(-$C$15*$E$15*AC$28)+$I$14*EXP(-$B$15*$E$15*AC$28)</f>
        <v>13.7254863080059</v>
      </c>
      <c r="AD31" s="25" t="n">
        <f aca="false">$B$18+($H$15-$B$18-$I$14)*EXP(-$C$15*$E$15*AD$28)+$I$14*EXP(-$B$15*$E$15*AD$28)</f>
        <v>13.6736912526255</v>
      </c>
      <c r="AE31" s="25" t="n">
        <f aca="false">$B$18+($H$15-$B$18-$I$14)*EXP(-$C$15*$E$15*AE$28)+$I$14*EXP(-$B$15*$E$15*AE$28)</f>
        <v>13.6224525740007</v>
      </c>
      <c r="AF31" s="25" t="n">
        <f aca="false">$B$18+($H$15-$B$18-$I$14)*EXP(-$C$15*$E$15*AF$28)+$I$14*EXP(-$B$15*$E$15*AF$28)</f>
        <v>13.571764295594</v>
      </c>
      <c r="AG31" s="25" t="n">
        <f aca="false">$B$18+($H$15-$B$18-$I$14)*EXP(-$C$15*$E$15*AG$28)+$I$14*EXP(-$B$15*$E$15*AG$28)</f>
        <v>13.5216205050671</v>
      </c>
      <c r="AH31" s="25" t="n">
        <f aca="false">$B$18+($H$15-$B$18-$I$14)*EXP(-$C$15*$E$15*AH$28)+$I$14*EXP(-$B$15*$E$15*AH$28)</f>
        <v>13.4720153535915</v>
      </c>
      <c r="AI31" s="25" t="n">
        <f aca="false">$B$18+($H$15-$B$18-$I$14)*EXP(-$C$15*$E$15*AI$28)+$I$14*EXP(-$B$15*$E$15*AI$28)</f>
        <v>13.422943055166</v>
      </c>
      <c r="AJ31" s="25" t="n">
        <f aca="false">$B$18+($H$15-$B$18-$I$14)*EXP(-$C$15*$E$15*AJ$28)+$I$14*EXP(-$B$15*$E$15*AJ$28)</f>
        <v>13.3743978859422</v>
      </c>
      <c r="AK31" s="25" t="n">
        <f aca="false">$B$18+($H$15-$B$18-$I$14)*EXP(-$C$15*$E$15*AK$28)+$I$14*EXP(-$B$15*$E$15*AK$28)</f>
        <v>13.3263741835563</v>
      </c>
      <c r="AL31" s="25" t="n">
        <f aca="false">$B$18+($H$15-$B$18-$I$14)*EXP(-$C$15*$E$15*AL$28)+$I$14*EXP(-$B$15*$E$15*AL$28)</f>
        <v>13.2788663464695</v>
      </c>
      <c r="AM31" s="25" t="n">
        <f aca="false">$B$18+($H$15-$B$18-$I$14)*EXP(-$C$15*$E$15*AM$28)+$I$14*EXP(-$B$15*$E$15*AM$28)</f>
        <v>13.2318688333136</v>
      </c>
      <c r="AN31" s="25" t="n">
        <f aca="false">$B$18+($H$15-$B$18-$I$14)*EXP(-$C$15*$E$15*AN$28)+$I$14*EXP(-$B$15*$E$15*AN$28)</f>
        <v>13.1853761622455</v>
      </c>
      <c r="AO31" s="25" t="n">
        <f aca="false">$B$18+($H$15-$B$18-$I$14)*EXP(-$C$15*$E$15*AO$28)+$I$14*EXP(-$B$15*$E$15*AO$28)</f>
        <v>13.1393829103072</v>
      </c>
      <c r="AP31" s="25" t="n">
        <f aca="false">$B$18+($H$15-$B$18-$I$14)*EXP(-$C$15*$E$15*AP$28)+$I$14*EXP(-$B$15*$E$15*AP$28)</f>
        <v>13.0938837127938</v>
      </c>
      <c r="AQ31" s="25" t="n">
        <f aca="false">$B$18+($H$15-$B$18-$I$14)*EXP(-$C$15*$E$15*AQ$28)+$I$14*EXP(-$B$15*$E$15*AQ$28)</f>
        <v>13.0488732626273</v>
      </c>
      <c r="AR31" s="25" t="n">
        <f aca="false">$B$18+($H$15-$B$18-$I$14)*EXP(-$C$15*$E$15*AR$28)+$I$14*EXP(-$B$15*$E$15*AR$28)</f>
        <v>13.0043463097376</v>
      </c>
      <c r="AS31" s="25" t="n">
        <f aca="false">$B$18+($H$15-$B$18-$I$14)*EXP(-$C$15*$E$15*AS$28)+$I$14*EXP(-$B$15*$E$15*AS$28)</f>
        <v>12.9602976604507</v>
      </c>
      <c r="AT31" s="25" t="n">
        <f aca="false">$B$18+($H$15-$B$18-$I$14)*EXP(-$C$15*$E$15*AT$28)+$I$14*EXP(-$B$15*$E$15*AT$28)</f>
        <v>12.9167221768819</v>
      </c>
      <c r="AU31" s="25" t="n">
        <f aca="false">$B$18+($H$15-$B$18-$I$14)*EXP(-$C$15*$E$15*AU$28)+$I$14*EXP(-$B$15*$E$15*AU$28)</f>
        <v>12.8736147763377</v>
      </c>
      <c r="AV31" s="25" t="n">
        <f aca="false">$B$18+($H$15-$B$18-$I$14)*EXP(-$C$15*$E$15*AV$28)+$I$14*EXP(-$B$15*$E$15*AV$28)</f>
        <v>12.8309704307218</v>
      </c>
      <c r="AW31" s="25" t="n">
        <f aca="false">$B$18+($H$15-$B$18-$I$14)*EXP(-$C$15*$E$15*AW$28)+$I$14*EXP(-$B$15*$E$15*AW$28)</f>
        <v>12.7887841659494</v>
      </c>
      <c r="AX31" s="25" t="n">
        <f aca="false">$B$18+($H$15-$B$18-$I$14)*EXP(-$C$15*$E$15*AX$28)+$I$14*EXP(-$B$15*$E$15*AX$28)</f>
        <v>12.7470510613669</v>
      </c>
      <c r="AY31" s="25" t="n">
        <f aca="false">$B$18+($H$15-$B$18-$I$14)*EXP(-$C$15*$E$15*AY$28)+$I$14*EXP(-$B$15*$E$15*AY$28)</f>
        <v>12.7057662491776</v>
      </c>
      <c r="AZ31" s="25" t="n">
        <f aca="false">$B$18+($H$15-$B$18-$I$14)*EXP(-$C$15*$E$15*AZ$28)+$I$14*EXP(-$B$15*$E$15*AZ$28)</f>
        <v>12.6649249138741</v>
      </c>
      <c r="BA31" s="25" t="n">
        <f aca="false">$B$18+($H$15-$B$18-$I$14)*EXP(-$C$15*$E$15*BA$28)+$I$14*EXP(-$B$15*$E$15*BA$28)</f>
        <v>12.6245222916769</v>
      </c>
      <c r="BB31" s="25" t="n">
        <f aca="false">$B$18+($H$15-$B$18-$I$14)*EXP(-$C$15*$E$15*BB$28)+$I$14*EXP(-$B$15*$E$15*BB$28)</f>
        <v>12.5845536699782</v>
      </c>
      <c r="BC31" s="25" t="n">
        <f aca="false">$B$18+($H$15-$B$18-$I$14)*EXP(-$C$15*$E$15*BC$28)+$I$14*EXP(-$B$15*$E$15*BC$28)</f>
        <v>12.5450143867927</v>
      </c>
      <c r="BD31" s="25" t="n">
        <f aca="false">$B$18+($H$15-$B$18-$I$14)*EXP(-$C$15*$E$15*BD$28)+$I$14*EXP(-$B$15*$E$15*BD$28)</f>
        <v>12.5058998302136</v>
      </c>
      <c r="BE31" s="25" t="n">
        <f aca="false">$B$18+($H$15-$B$18-$I$14)*EXP(-$C$15*$E$15*BE$28)+$I$14*EXP(-$B$15*$E$15*BE$28)</f>
        <v>12.4672054378747</v>
      </c>
      <c r="BF31" s="25" t="n">
        <f aca="false">$B$18+($H$15-$B$18-$I$14)*EXP(-$C$15*$E$15*BF$28)+$I$14*EXP(-$B$15*$E$15*BF$28)</f>
        <v>12.4289266964182</v>
      </c>
      <c r="BG31" s="25" t="n">
        <f aca="false">$B$18+($H$15-$B$18-$I$14)*EXP(-$C$15*$E$15*BG$28)+$I$14*EXP(-$B$15*$E$15*BG$28)</f>
        <v>12.3910591409682</v>
      </c>
      <c r="BH31" s="25" t="n">
        <f aca="false">$B$18+($H$15-$B$18-$I$14)*EXP(-$C$15*$E$15*BH$28)+$I$14*EXP(-$B$15*$E$15*BH$28)</f>
        <v>12.3535983546102</v>
      </c>
      <c r="BI31" s="25" t="n">
        <f aca="false">$B$18+($H$15-$B$18-$I$14)*EXP(-$C$15*$E$15*BI$28)+$I$14*EXP(-$B$15*$E$15*BI$28)</f>
        <v>12.3165399678756</v>
      </c>
      <c r="BJ31" s="25" t="n">
        <f aca="false">$B$18+($H$15-$B$18-$I$14)*EXP(-$C$15*$E$15*BJ$28)+$I$14*EXP(-$B$15*$E$15*BJ$28)</f>
        <v>12.2798796582321</v>
      </c>
      <c r="BK31" s="25" t="n">
        <f aca="false">$B$18+($H$15-$B$18-$I$14)*EXP(-$C$15*$E$15*BK$28)+$I$14*EXP(-$B$15*$E$15*BK$28)</f>
        <v>12.2436131495797</v>
      </c>
      <c r="BL31" s="25" t="n">
        <f aca="false">$B$18+($H$15-$B$18-$I$14)*EXP(-$C$15*$E$15*BL$28)+$I$14*EXP(-$B$15*$E$15*BL$28)</f>
        <v>12.2077362117517</v>
      </c>
      <c r="BM31" s="25" t="n">
        <f aca="false">$B$18+($H$15-$B$18-$I$14)*EXP(-$C$15*$E$15*BM$28)+$I$14*EXP(-$B$15*$E$15*BM$28)</f>
        <v>12.1722446600213</v>
      </c>
      <c r="BN31" s="25" t="n">
        <f aca="false">$B$18+($H$15-$B$18-$I$14)*EXP(-$C$15*$E$15*BN$28)+$I$14*EXP(-$B$15*$E$15*BN$28)</f>
        <v>12.1371343546138</v>
      </c>
      <c r="BO31" s="25" t="n">
        <f aca="false">$B$18+($H$15-$B$18-$I$14)*EXP(-$C$15*$E$15*BO$28)+$I$14*EXP(-$B$15*$E$15*BO$28)</f>
        <v>12.1024012002233</v>
      </c>
      <c r="BP31" s="25" t="n">
        <f aca="false">$B$18+($H$15-$B$18-$I$14)*EXP(-$C$15*$E$15*BP$28)+$I$14*EXP(-$B$15*$E$15*BP$28)</f>
        <v>12.0680411455353</v>
      </c>
      <c r="BQ31" s="25" t="n">
        <f aca="false">$B$18+($H$15-$B$18-$I$14)*EXP(-$C$15*$E$15*BQ$28)+$I$14*EXP(-$B$15*$E$15*BQ$28)</f>
        <v>12.034050182754</v>
      </c>
      <c r="BR31" s="25" t="n">
        <f aca="false">$B$18+($H$15-$B$18-$I$14)*EXP(-$C$15*$E$15*BR$28)+$I$14*EXP(-$B$15*$E$15*BR$28)</f>
        <v>12.0004243471351</v>
      </c>
      <c r="BS31" s="25" t="n">
        <f aca="false">$B$18+($H$15-$B$18-$I$14)*EXP(-$C$15*$E$15*BS$28)+$I$14*EXP(-$B$15*$E$15*BS$28)</f>
        <v>11.9671597165229</v>
      </c>
      <c r="BT31" s="25" t="n">
        <f aca="false">$B$18+($H$15-$B$18-$I$14)*EXP(-$C$15*$E$15*BT$28)+$I$14*EXP(-$B$15*$E$15*BT$28)</f>
        <v>11.9342524108933</v>
      </c>
      <c r="BU31" s="25" t="n">
        <f aca="false">$B$18+($H$15-$B$18-$I$14)*EXP(-$C$15*$E$15*BU$28)+$I$14*EXP(-$B$15*$E$15*BU$28)</f>
        <v>11.9016985919007</v>
      </c>
      <c r="BV31" s="25" t="n">
        <f aca="false">$B$18+($H$15-$B$18-$I$14)*EXP(-$C$15*$E$15*BV$28)+$I$14*EXP(-$B$15*$E$15*BV$28)</f>
        <v>11.8694944624308</v>
      </c>
      <c r="BW31" s="25" t="n">
        <f aca="false">$B$18+($H$15-$B$18-$I$14)*EXP(-$C$15*$E$15*BW$28)+$I$14*EXP(-$B$15*$E$15*BW$28)</f>
        <v>11.8376362661575</v>
      </c>
      <c r="BX31" s="25" t="n">
        <f aca="false">$B$18+($H$15-$B$18-$I$14)*EXP(-$C$15*$E$15*BX$28)+$I$14*EXP(-$B$15*$E$15*BX$28)</f>
        <v>11.8061202871046</v>
      </c>
      <c r="BY31" s="25" t="n">
        <f aca="false">$B$18+($H$15-$B$18-$I$14)*EXP(-$C$15*$E$15*BY$28)+$I$14*EXP(-$B$15*$E$15*BY$28)</f>
        <v>11.7749428492126</v>
      </c>
      <c r="BZ31" s="25" t="n">
        <f aca="false">$B$18+($H$15-$B$18-$I$14)*EXP(-$C$15*$E$15*BZ$28)+$I$14*EXP(-$B$15*$E$15*BZ$28)</f>
        <v>11.7441003159098</v>
      </c>
      <c r="CA31" s="25" t="n">
        <f aca="false">$B$18+($H$15-$B$18-$I$14)*EXP(-$C$15*$E$15*CA$28)+$I$14*EXP(-$B$15*$E$15*CA$28)</f>
        <v>11.7135890896881</v>
      </c>
      <c r="CB31" s="25" t="n">
        <f aca="false">$B$18+($H$15-$B$18-$I$14)*EXP(-$C$15*$E$15*CB$28)+$I$14*EXP(-$B$15*$E$15*CB$28)</f>
        <v>11.6834056116836</v>
      </c>
      <c r="CC31" s="25" t="n">
        <f aca="false">$B$18+($H$15-$B$18-$I$14)*EXP(-$C$15*$E$15*CC$28)+$I$14*EXP(-$B$15*$E$15*CC$28)</f>
        <v>11.653546361261</v>
      </c>
      <c r="CD31" s="25" t="n">
        <f aca="false">$B$18+($H$15-$B$18-$I$14)*EXP(-$C$15*$E$15*CD$28)+$I$14*EXP(-$B$15*$E$15*CD$28)</f>
        <v>11.6240078556037</v>
      </c>
      <c r="CE31" s="25" t="n">
        <f aca="false">$B$18+($H$15-$B$18-$I$14)*EXP(-$C$15*$E$15*CE$28)+$I$14*EXP(-$B$15*$E$15*CE$28)</f>
        <v>11.5947866493067</v>
      </c>
      <c r="CF31" s="25" t="n">
        <f aca="false">$B$18+($H$15-$B$18-$I$14)*EXP(-$C$15*$E$15*CF$28)+$I$14*EXP(-$B$15*$E$15*CF$28)</f>
        <v>11.5658793339755</v>
      </c>
      <c r="CG31" s="25" t="n">
        <f aca="false">$B$18+($H$15-$B$18-$I$14)*EXP(-$C$15*$E$15*CG$28)+$I$14*EXP(-$B$15*$E$15*CG$28)</f>
        <v>11.5372825378281</v>
      </c>
      <c r="CH31" s="25" t="n">
        <f aca="false">$B$18+($H$15-$B$18-$I$14)*EXP(-$C$15*$E$15*CH$28)+$I$14*EXP(-$B$15*$E$15*CH$28)</f>
        <v>11.5089929253017</v>
      </c>
      <c r="CI31" s="25" t="n">
        <f aca="false">$B$18+($H$15-$B$18-$I$14)*EXP(-$C$15*$E$15*CI$28)+$I$14*EXP(-$B$15*$E$15*CI$28)</f>
        <v>11.4810071966639</v>
      </c>
      <c r="CJ31" s="25" t="n">
        <f aca="false">$B$18+($H$15-$B$18-$I$14)*EXP(-$C$15*$E$15*CJ$28)+$I$14*EXP(-$B$15*$E$15*CJ$28)</f>
        <v>11.4533220876274</v>
      </c>
      <c r="CK31" s="25" t="n">
        <f aca="false">$B$18+($H$15-$B$18-$I$14)*EXP(-$C$15*$E$15*CK$28)+$I$14*EXP(-$B$15*$E$15*CK$28)</f>
        <v>11.4259343689699</v>
      </c>
      <c r="CL31" s="25" t="n">
        <f aca="false">$B$18+($H$15-$B$18-$I$14)*EXP(-$C$15*$E$15*CL$28)+$I$14*EXP(-$B$15*$E$15*CL$28)</f>
        <v>11.3988408461568</v>
      </c>
      <c r="CM31" s="25" t="n">
        <f aca="false">$B$18+($H$15-$B$18-$I$14)*EXP(-$C$15*$E$15*CM$28)+$I$14*EXP(-$B$15*$E$15*CM$28)</f>
        <v>11.3720383589687</v>
      </c>
      <c r="CN31" s="25" t="n">
        <f aca="false">$B$18+($H$15-$B$18-$I$14)*EXP(-$C$15*$E$15*CN$28)+$I$14*EXP(-$B$15*$E$15*CN$28)</f>
        <v>11.3455237811334</v>
      </c>
      <c r="CO31" s="25" t="n">
        <f aca="false">$B$18+($H$15-$B$18-$I$14)*EXP(-$C$15*$E$15*CO$28)+$I$14*EXP(-$B$15*$E$15*CO$28)</f>
        <v>11.3192940199603</v>
      </c>
      <c r="CP31" s="25" t="n">
        <f aca="false">$B$18+($H$15-$B$18-$I$14)*EXP(-$C$15*$E$15*CP$28)+$I$14*EXP(-$B$15*$E$15*CP$28)</f>
        <v>11.2933460159803</v>
      </c>
      <c r="CQ31" s="25" t="n">
        <f aca="false">$B$18+($H$15-$B$18-$I$14)*EXP(-$C$15*$E$15*CQ$28)+$I$14*EXP(-$B$15*$E$15*CQ$28)</f>
        <v>11.2676767425889</v>
      </c>
      <c r="CR31" s="25" t="n">
        <f aca="false">$B$18+($H$15-$B$18-$I$14)*EXP(-$C$15*$E$15*CR$28)+$I$14*EXP(-$B$15*$E$15*CR$28)</f>
        <v>11.2422832056929</v>
      </c>
      <c r="CS31" s="25" t="n">
        <f aca="false">$B$18+($H$15-$B$18-$I$14)*EXP(-$C$15*$E$15*CS$28)+$I$14*EXP(-$B$15*$E$15*CS$28)</f>
        <v>11.2171624433613</v>
      </c>
      <c r="CT31" s="25" t="n">
        <f aca="false">$B$18+($H$15-$B$18-$I$14)*EXP(-$C$15*$E$15*CT$28)+$I$14*EXP(-$B$15*$E$15*CT$28)</f>
        <v>11.19231152548</v>
      </c>
      <c r="CU31" s="25" t="n">
        <f aca="false">$B$18+($H$15-$B$18-$I$14)*EXP(-$C$15*$E$15*CU$28)+$I$14*EXP(-$B$15*$E$15*CU$28)</f>
        <v>11.1677275534097</v>
      </c>
      <c r="CV31" s="25" t="n">
        <f aca="false">$B$18+($H$15-$B$18-$I$14)*EXP(-$C$15*$E$15*CV$28)+$I$14*EXP(-$B$15*$E$15*CV$28)</f>
        <v>11.1434076596481</v>
      </c>
      <c r="CW31" s="25" t="n">
        <f aca="false">$B$18+($H$15-$B$18-$I$14)*EXP(-$C$15*$E$15*CW$28)+$I$14*EXP(-$B$15*$E$15*CW$28)</f>
        <v>11.1193490074952</v>
      </c>
      <c r="CX31" s="25" t="n">
        <f aca="false">$B$18+($H$15-$B$18-$I$14)*EXP(-$C$15*$E$15*CX$28)+$I$14*EXP(-$B$15*$E$15*CX$28)</f>
        <v>11.0955487907225</v>
      </c>
    </row>
    <row r="32" customFormat="false" ht="13.2" hidden="false" customHeight="false" outlineLevel="0" collapsed="false">
      <c r="A32" s="12" t="s">
        <v>68</v>
      </c>
      <c r="B32" s="25" t="n">
        <f aca="false">B30+B31</f>
        <v>22.14</v>
      </c>
      <c r="C32" s="25" t="n">
        <f aca="false">C30+C31</f>
        <v>17.3194305436708</v>
      </c>
      <c r="D32" s="25" t="n">
        <f aca="false">D30+D31</f>
        <v>16.1251438780636</v>
      </c>
      <c r="E32" s="25" t="n">
        <f aca="false">E30+E31</f>
        <v>15.7905845628095</v>
      </c>
      <c r="F32" s="25" t="n">
        <f aca="false">F30+F31</f>
        <v>15.6602727995102</v>
      </c>
      <c r="G32" s="25" t="n">
        <f aca="false">G30+G31</f>
        <v>15.5789012746794</v>
      </c>
      <c r="H32" s="25" t="n">
        <f aca="false">H30+H31</f>
        <v>15.5096674845926</v>
      </c>
      <c r="I32" s="25" t="n">
        <f aca="false">I30+I31</f>
        <v>15.4438460677653</v>
      </c>
      <c r="J32" s="25" t="n">
        <f aca="false">J30+J31</f>
        <v>15.3793639796844</v>
      </c>
      <c r="K32" s="25" t="n">
        <f aca="false">K30+K31</f>
        <v>15.3157243563054</v>
      </c>
      <c r="L32" s="25" t="n">
        <f aca="false">L30+L31</f>
        <v>15.252803835742</v>
      </c>
      <c r="M32" s="25" t="n">
        <f aca="false">M30+M31</f>
        <v>15.1905676097326</v>
      </c>
      <c r="N32" s="25" t="n">
        <f aca="false">N30+N31</f>
        <v>15.129001910771</v>
      </c>
      <c r="O32" s="25" t="n">
        <f aca="false">O30+O31</f>
        <v>15.0680980157907</v>
      </c>
      <c r="P32" s="25" t="n">
        <f aca="false">P30+P31</f>
        <v>15.007848455556</v>
      </c>
      <c r="Q32" s="25" t="n">
        <f aca="false">Q30+Q31</f>
        <v>14.9482461159315</v>
      </c>
      <c r="R32" s="25" t="n">
        <f aca="false">R30+R31</f>
        <v>14.8892840243246</v>
      </c>
      <c r="S32" s="25" t="n">
        <f aca="false">S30+S31</f>
        <v>14.8309552984713</v>
      </c>
      <c r="T32" s="25" t="n">
        <f aca="false">T30+T31</f>
        <v>14.7732531336915</v>
      </c>
      <c r="U32" s="25" t="n">
        <f aca="false">U30+U31</f>
        <v>14.7161707992667</v>
      </c>
      <c r="V32" s="25" t="n">
        <f aca="false">V30+V31</f>
        <v>14.659701636984</v>
      </c>
      <c r="W32" s="25" t="n">
        <f aca="false">W30+W31</f>
        <v>14.6038390602009</v>
      </c>
      <c r="X32" s="25" t="n">
        <f aca="false">X30+X31</f>
        <v>14.5485765530396</v>
      </c>
      <c r="Y32" s="25" t="n">
        <f aca="false">Y30+Y31</f>
        <v>14.4939076696177</v>
      </c>
      <c r="Z32" s="25" t="n">
        <f aca="false">Z30+Z31</f>
        <v>14.4398260332944</v>
      </c>
      <c r="AA32" s="25" t="n">
        <f aca="false">AA30+AA31</f>
        <v>14.3863253359264</v>
      </c>
      <c r="AB32" s="25" t="n">
        <f aca="false">AB30+AB31</f>
        <v>14.3333993371316</v>
      </c>
      <c r="AC32" s="25" t="n">
        <f aca="false">AC30+AC31</f>
        <v>14.2810418635615</v>
      </c>
      <c r="AD32" s="25" t="n">
        <f aca="false">AD30+AD31</f>
        <v>14.229246808181</v>
      </c>
      <c r="AE32" s="25" t="n">
        <f aca="false">AE30+AE31</f>
        <v>14.1780081295562</v>
      </c>
      <c r="AF32" s="25" t="n">
        <f aca="false">AF30+AF31</f>
        <v>14.1273198511495</v>
      </c>
      <c r="AG32" s="25" t="n">
        <f aca="false">AG30+AG31</f>
        <v>14.0771760606227</v>
      </c>
      <c r="AH32" s="25" t="n">
        <f aca="false">AH30+AH31</f>
        <v>14.027570909147</v>
      </c>
      <c r="AI32" s="25" t="n">
        <f aca="false">AI30+AI31</f>
        <v>13.9784986107216</v>
      </c>
      <c r="AJ32" s="25" t="n">
        <f aca="false">AJ30+AJ31</f>
        <v>13.9299534414977</v>
      </c>
      <c r="AK32" s="25" t="n">
        <f aca="false">AK30+AK31</f>
        <v>13.8819297391119</v>
      </c>
      <c r="AL32" s="25" t="n">
        <f aca="false">AL30+AL31</f>
        <v>13.834421902025</v>
      </c>
      <c r="AM32" s="25" t="n">
        <f aca="false">AM30+AM31</f>
        <v>13.7874243888691</v>
      </c>
      <c r="AN32" s="25" t="n">
        <f aca="false">AN30+AN31</f>
        <v>13.740931717801</v>
      </c>
      <c r="AO32" s="25" t="n">
        <f aca="false">AO30+AO31</f>
        <v>13.6949384658628</v>
      </c>
      <c r="AP32" s="25" t="n">
        <f aca="false">AP30+AP31</f>
        <v>13.6494392683494</v>
      </c>
      <c r="AQ32" s="25" t="n">
        <f aca="false">AQ30+AQ31</f>
        <v>13.6044288181828</v>
      </c>
      <c r="AR32" s="25" t="n">
        <f aca="false">AR30+AR31</f>
        <v>13.5599018652932</v>
      </c>
      <c r="AS32" s="25" t="n">
        <f aca="false">AS30+AS31</f>
        <v>13.5158532160062</v>
      </c>
      <c r="AT32" s="25" t="n">
        <f aca="false">AT30+AT31</f>
        <v>13.4722777324375</v>
      </c>
      <c r="AU32" s="25" t="n">
        <f aca="false">AU30+AU31</f>
        <v>13.4291703318932</v>
      </c>
      <c r="AV32" s="25" t="n">
        <f aca="false">AV30+AV31</f>
        <v>13.3865259862773</v>
      </c>
      <c r="AW32" s="25" t="n">
        <f aca="false">AW30+AW31</f>
        <v>13.344339721505</v>
      </c>
      <c r="AX32" s="25" t="n">
        <f aca="false">AX30+AX31</f>
        <v>13.3026066169225</v>
      </c>
      <c r="AY32" s="25" t="n">
        <f aca="false">AY30+AY31</f>
        <v>13.2613218047331</v>
      </c>
      <c r="AZ32" s="25" t="n">
        <f aca="false">AZ30+AZ31</f>
        <v>13.2204804694297</v>
      </c>
      <c r="BA32" s="25" t="n">
        <f aca="false">BA30+BA31</f>
        <v>13.1800778472324</v>
      </c>
      <c r="BB32" s="25" t="n">
        <f aca="false">BB30+BB31</f>
        <v>13.1401092255337</v>
      </c>
      <c r="BC32" s="25" t="n">
        <f aca="false">BC30+BC31</f>
        <v>13.1005699423482</v>
      </c>
      <c r="BD32" s="25" t="n">
        <f aca="false">BD30+BD31</f>
        <v>13.0614553857692</v>
      </c>
      <c r="BE32" s="25" t="n">
        <f aca="false">BE30+BE31</f>
        <v>13.0227609934303</v>
      </c>
      <c r="BF32" s="25" t="n">
        <f aca="false">BF30+BF31</f>
        <v>12.9844822519737</v>
      </c>
      <c r="BG32" s="25" t="n">
        <f aca="false">BG30+BG31</f>
        <v>12.9466146965238</v>
      </c>
      <c r="BH32" s="25" t="n">
        <f aca="false">BH30+BH31</f>
        <v>12.9091539101658</v>
      </c>
      <c r="BI32" s="25" t="n">
        <f aca="false">BI30+BI31</f>
        <v>12.8720955234312</v>
      </c>
      <c r="BJ32" s="25" t="n">
        <f aca="false">BJ30+BJ31</f>
        <v>12.8354352137877</v>
      </c>
      <c r="BK32" s="25" t="n">
        <f aca="false">BK30+BK31</f>
        <v>12.7991687051353</v>
      </c>
      <c r="BL32" s="25" t="n">
        <f aca="false">BL30+BL31</f>
        <v>12.7632917673073</v>
      </c>
      <c r="BM32" s="25" t="n">
        <f aca="false">BM30+BM31</f>
        <v>12.7278002155769</v>
      </c>
      <c r="BN32" s="25" t="n">
        <f aca="false">BN30+BN31</f>
        <v>12.6926899101694</v>
      </c>
      <c r="BO32" s="25" t="n">
        <f aca="false">BO30+BO31</f>
        <v>12.6579567557789</v>
      </c>
      <c r="BP32" s="25" t="n">
        <f aca="false">BP30+BP31</f>
        <v>12.6235967010908</v>
      </c>
      <c r="BQ32" s="25" t="n">
        <f aca="false">BQ30+BQ31</f>
        <v>12.5896057383096</v>
      </c>
      <c r="BR32" s="25" t="n">
        <f aca="false">BR30+BR31</f>
        <v>12.5559799026907</v>
      </c>
      <c r="BS32" s="25" t="n">
        <f aca="false">BS30+BS31</f>
        <v>12.5227152720785</v>
      </c>
      <c r="BT32" s="25" t="n">
        <f aca="false">BT30+BT31</f>
        <v>12.4898079664488</v>
      </c>
      <c r="BU32" s="25" t="n">
        <f aca="false">BU30+BU31</f>
        <v>12.4572541474563</v>
      </c>
      <c r="BV32" s="25" t="n">
        <f aca="false">BV30+BV31</f>
        <v>12.4250500179864</v>
      </c>
      <c r="BW32" s="25" t="n">
        <f aca="false">BW30+BW31</f>
        <v>12.3931918217131</v>
      </c>
      <c r="BX32" s="25" t="n">
        <f aca="false">BX30+BX31</f>
        <v>12.3616758426602</v>
      </c>
      <c r="BY32" s="25" t="n">
        <f aca="false">BY30+BY31</f>
        <v>12.3304984047682</v>
      </c>
      <c r="BZ32" s="25" t="n">
        <f aca="false">BZ30+BZ31</f>
        <v>12.2996558714654</v>
      </c>
      <c r="CA32" s="25" t="n">
        <f aca="false">CA30+CA31</f>
        <v>12.2691446452437</v>
      </c>
      <c r="CB32" s="25" t="n">
        <f aca="false">CB30+CB31</f>
        <v>12.2389611672391</v>
      </c>
      <c r="CC32" s="25" t="n">
        <f aca="false">CC30+CC31</f>
        <v>12.2091019168166</v>
      </c>
      <c r="CD32" s="25" t="n">
        <f aca="false">CD30+CD31</f>
        <v>12.1795634111592</v>
      </c>
      <c r="CE32" s="25" t="n">
        <f aca="false">CE30+CE31</f>
        <v>12.1503422048623</v>
      </c>
      <c r="CF32" s="25" t="n">
        <f aca="false">CF30+CF31</f>
        <v>12.1214348895311</v>
      </c>
      <c r="CG32" s="25" t="n">
        <f aca="false">CG30+CG31</f>
        <v>12.0928380933837</v>
      </c>
      <c r="CH32" s="25" t="n">
        <f aca="false">CH30+CH31</f>
        <v>12.0645484808573</v>
      </c>
      <c r="CI32" s="25" t="n">
        <f aca="false">CI30+CI31</f>
        <v>12.0365627522194</v>
      </c>
      <c r="CJ32" s="25" t="n">
        <f aca="false">CJ30+CJ31</f>
        <v>12.008877643183</v>
      </c>
      <c r="CK32" s="25" t="n">
        <f aca="false">CK30+CK31</f>
        <v>11.9814899245255</v>
      </c>
      <c r="CL32" s="25" t="n">
        <f aca="false">CL30+CL31</f>
        <v>11.9543964017123</v>
      </c>
      <c r="CM32" s="25" t="n">
        <f aca="false">CM30+CM31</f>
        <v>11.9275939145243</v>
      </c>
      <c r="CN32" s="25" t="n">
        <f aca="false">CN30+CN31</f>
        <v>11.9010793366889</v>
      </c>
      <c r="CO32" s="25" t="n">
        <f aca="false">CO30+CO31</f>
        <v>11.8748495755158</v>
      </c>
      <c r="CP32" s="25" t="n">
        <f aca="false">CP30+CP31</f>
        <v>11.8489015715359</v>
      </c>
      <c r="CQ32" s="25" t="n">
        <f aca="false">CQ30+CQ31</f>
        <v>11.8232322981444</v>
      </c>
      <c r="CR32" s="25" t="n">
        <f aca="false">CR30+CR31</f>
        <v>11.7978387612484</v>
      </c>
      <c r="CS32" s="25" t="n">
        <f aca="false">CS30+CS31</f>
        <v>11.7727179989169</v>
      </c>
      <c r="CT32" s="25" t="n">
        <f aca="false">CT30+CT31</f>
        <v>11.7478670810356</v>
      </c>
      <c r="CU32" s="25" t="n">
        <f aca="false">CU30+CU31</f>
        <v>11.7232831089653</v>
      </c>
      <c r="CV32" s="25" t="n">
        <f aca="false">CV30+CV31</f>
        <v>11.6989632152037</v>
      </c>
      <c r="CW32" s="25" t="n">
        <f aca="false">CW30+CW31</f>
        <v>11.6749045630508</v>
      </c>
      <c r="CX32" s="25" t="n">
        <f aca="false">CX30+CX31</f>
        <v>11.651104346278</v>
      </c>
    </row>
    <row r="34" customFormat="false" ht="13.2" hidden="false" customHeight="false" outlineLevel="0" collapsed="false">
      <c r="A34" s="12" t="s">
        <v>54</v>
      </c>
      <c r="AG34" s="2" t="s">
        <v>55</v>
      </c>
    </row>
    <row r="35" customFormat="false" ht="13.2" hidden="false" customHeight="false" outlineLevel="0" collapsed="false">
      <c r="A35" s="12" t="s">
        <v>56</v>
      </c>
      <c r="B35" s="2" t="str">
        <f aca="false">IF(ISBLANK(B23),"",(B30)^2)</f>
        <v/>
      </c>
      <c r="C35" s="2" t="str">
        <f aca="false">IF(ISBLANK(C23),"",(C30)^2)</f>
        <v/>
      </c>
      <c r="D35" s="2" t="str">
        <f aca="false">IF(ISBLANK(D23),"",(D30)^2)</f>
        <v/>
      </c>
      <c r="E35" s="2" t="str">
        <f aca="false">IF(ISBLANK(E23),"",(E30)^2)</f>
        <v/>
      </c>
      <c r="F35" s="2" t="str">
        <f aca="false">IF(ISBLANK(F23),"",(F30)^2)</f>
        <v/>
      </c>
      <c r="G35" s="2" t="str">
        <f aca="false">IF(ISBLANK(G23),"",(G30)^2)</f>
        <v/>
      </c>
      <c r="H35" s="2" t="str">
        <f aca="false">IF(ISBLANK(H23),"",(H30)^2)</f>
        <v/>
      </c>
      <c r="I35" s="2" t="str">
        <f aca="false">IF(ISBLANK(I23),"",(I30)^2)</f>
        <v/>
      </c>
      <c r="J35" s="2" t="str">
        <f aca="false">IF(ISBLANK(J23),"",(J30)^2)</f>
        <v/>
      </c>
      <c r="K35" s="2" t="str">
        <f aca="false">IF(ISBLANK(K23),"",(K30)^2)</f>
        <v/>
      </c>
      <c r="L35" s="2" t="str">
        <f aca="false">IF(ISBLANK(L23),"",(L30)^2)</f>
        <v/>
      </c>
      <c r="M35" s="2" t="str">
        <f aca="false">IF(ISBLANK(M23),"",(M30)^2)</f>
        <v/>
      </c>
      <c r="N35" s="2" t="str">
        <f aca="false">IF(ISBLANK(N23),"",(N30)^2)</f>
        <v/>
      </c>
      <c r="O35" s="2" t="str">
        <f aca="false">IF(ISBLANK(O23),"",(O30)^2)</f>
        <v/>
      </c>
      <c r="P35" s="2" t="str">
        <f aca="false">IF(ISBLANK(P23),"",(P30)^2)</f>
        <v/>
      </c>
      <c r="Q35" s="2" t="str">
        <f aca="false">IF(ISBLANK(Q23),"",(Q30)^2)</f>
        <v/>
      </c>
      <c r="R35" s="2" t="str">
        <f aca="false">IF(ISBLANK(R23),"",(R30)^2)</f>
        <v/>
      </c>
      <c r="S35" s="2" t="str">
        <f aca="false">IF(ISBLANK(S23),"",(S30)^2)</f>
        <v/>
      </c>
      <c r="T35" s="2" t="str">
        <f aca="false">IF(ISBLANK(T23),"",(T30)^2)</f>
        <v/>
      </c>
      <c r="U35" s="2" t="str">
        <f aca="false">IF(ISBLANK(U23),"",(U30)^2)</f>
        <v/>
      </c>
      <c r="V35" s="2" t="str">
        <f aca="false">IF(ISBLANK(V23),"",(V30)^2)</f>
        <v/>
      </c>
      <c r="W35" s="2" t="str">
        <f aca="false">IF(ISBLANK(W23),"",(W30)^2)</f>
        <v/>
      </c>
      <c r="X35" s="2" t="str">
        <f aca="false">IF(ISBLANK(X23),"",(X30)^2)</f>
        <v/>
      </c>
      <c r="Y35" s="2" t="str">
        <f aca="false">IF(ISBLANK(Y23),"",(Y30)^2)</f>
        <v/>
      </c>
      <c r="Z35" s="2" t="str">
        <f aca="false">IF(ISBLANK(Z23),"",(Z30)^2)</f>
        <v/>
      </c>
      <c r="AA35" s="2" t="str">
        <f aca="false">IF(ISBLANK(AA23),"",(AA30)^2)</f>
        <v/>
      </c>
      <c r="AB35" s="2" t="str">
        <f aca="false">IF(ISBLANK(AB23),"",(AB30)^2)</f>
        <v/>
      </c>
      <c r="AC35" s="2" t="str">
        <f aca="false">IF(ISBLANK(AC23),"",(AC30)^2)</f>
        <v/>
      </c>
      <c r="AD35" s="2" t="str">
        <f aca="false">IF(ISBLANK(AD23),"",(AD30)^2)</f>
        <v/>
      </c>
      <c r="AE35" s="2" t="str">
        <f aca="false">IF(ISBLANK(AE23),"",(AE30)^2)</f>
        <v/>
      </c>
      <c r="AF35" s="2" t="str">
        <f aca="false">IF(ISBLANK(AF23),"",(AF30)^2)</f>
        <v/>
      </c>
      <c r="AG35" s="32" t="n">
        <f aca="false">SUM(B35:AF35)</f>
        <v>0</v>
      </c>
      <c r="AH35" s="12" t="s">
        <v>28</v>
      </c>
    </row>
    <row r="36" customFormat="false" ht="13.2" hidden="false" customHeight="false" outlineLevel="0" collapsed="false">
      <c r="A36" s="12" t="s">
        <v>57</v>
      </c>
      <c r="B36" s="2" t="str">
        <f aca="false">IF(ISBLANK(B24),"",(B31)^2)</f>
        <v/>
      </c>
      <c r="C36" s="2" t="str">
        <f aca="false">IF(ISBLANK(C24),"",(C31)^2)</f>
        <v/>
      </c>
      <c r="D36" s="2" t="str">
        <f aca="false">IF(ISBLANK(D24),"",(D31)^2)</f>
        <v/>
      </c>
      <c r="E36" s="2" t="str">
        <f aca="false">IF(ISBLANK(E24),"",(E31)^2)</f>
        <v/>
      </c>
      <c r="F36" s="2" t="str">
        <f aca="false">IF(ISBLANK(F24),"",(F31)^2)</f>
        <v/>
      </c>
      <c r="G36" s="2" t="str">
        <f aca="false">IF(ISBLANK(G24),"",(G31)^2)</f>
        <v/>
      </c>
      <c r="H36" s="2" t="str">
        <f aca="false">IF(ISBLANK(H24),"",(H31)^2)</f>
        <v/>
      </c>
      <c r="I36" s="2" t="str">
        <f aca="false">IF(ISBLANK(I24),"",(I31)^2)</f>
        <v/>
      </c>
      <c r="J36" s="2" t="str">
        <f aca="false">IF(ISBLANK(J24),"",(J31)^2)</f>
        <v/>
      </c>
      <c r="K36" s="2" t="str">
        <f aca="false">IF(ISBLANK(K24),"",(K31)^2)</f>
        <v/>
      </c>
      <c r="L36" s="2" t="str">
        <f aca="false">IF(ISBLANK(L24),"",(L31)^2)</f>
        <v/>
      </c>
      <c r="M36" s="2" t="str">
        <f aca="false">IF(ISBLANK(M24),"",(M31)^2)</f>
        <v/>
      </c>
      <c r="N36" s="2" t="str">
        <f aca="false">IF(ISBLANK(N24),"",(N31)^2)</f>
        <v/>
      </c>
      <c r="O36" s="2" t="str">
        <f aca="false">IF(ISBLANK(O24),"",(O31)^2)</f>
        <v/>
      </c>
      <c r="P36" s="2" t="str">
        <f aca="false">IF(ISBLANK(P24),"",(P31)^2)</f>
        <v/>
      </c>
      <c r="Q36" s="2" t="str">
        <f aca="false">IF(ISBLANK(Q24),"",(Q31)^2)</f>
        <v/>
      </c>
      <c r="R36" s="2" t="str">
        <f aca="false">IF(ISBLANK(R24),"",(R31)^2)</f>
        <v/>
      </c>
      <c r="S36" s="2" t="str">
        <f aca="false">IF(ISBLANK(S24),"",(S31)^2)</f>
        <v/>
      </c>
      <c r="T36" s="2" t="str">
        <f aca="false">IF(ISBLANK(T24),"",(T31)^2)</f>
        <v/>
      </c>
      <c r="U36" s="2" t="str">
        <f aca="false">IF(ISBLANK(U24),"",(U31)^2)</f>
        <v/>
      </c>
      <c r="V36" s="2" t="str">
        <f aca="false">IF(ISBLANK(V24),"",(V31)^2)</f>
        <v/>
      </c>
      <c r="W36" s="2" t="str">
        <f aca="false">IF(ISBLANK(W24),"",(W31)^2)</f>
        <v/>
      </c>
      <c r="X36" s="2" t="str">
        <f aca="false">IF(ISBLANK(X24),"",(X31)^2)</f>
        <v/>
      </c>
      <c r="Y36" s="2" t="str">
        <f aca="false">IF(ISBLANK(Y24),"",(Y31)^2)</f>
        <v/>
      </c>
      <c r="Z36" s="2" t="str">
        <f aca="false">IF(ISBLANK(Z24),"",(Z31)^2)</f>
        <v/>
      </c>
      <c r="AA36" s="2" t="str">
        <f aca="false">IF(ISBLANK(AA24),"",(AA31)^2)</f>
        <v/>
      </c>
      <c r="AB36" s="2" t="str">
        <f aca="false">IF(ISBLANK(AB24),"",(AB31)^2)</f>
        <v/>
      </c>
      <c r="AC36" s="2" t="str">
        <f aca="false">IF(ISBLANK(AC24),"",(AC31)^2)</f>
        <v/>
      </c>
      <c r="AD36" s="2" t="str">
        <f aca="false">IF(ISBLANK(AD24),"",(AD31)^2)</f>
        <v/>
      </c>
      <c r="AE36" s="2" t="str">
        <f aca="false">IF(ISBLANK(AE24),"",(AE31)^2)</f>
        <v/>
      </c>
      <c r="AF36" s="2" t="str">
        <f aca="false">IF(ISBLANK(AF24),"",(AF31)^2)</f>
        <v/>
      </c>
      <c r="AG36" s="32" t="n">
        <f aca="false">SUM(B36:AF36)</f>
        <v>0</v>
      </c>
      <c r="AH36" s="12" t="s">
        <v>32</v>
      </c>
    </row>
    <row r="37" customFormat="false" ht="13.2" hidden="false" customHeight="false" outlineLevel="0" collapsed="false">
      <c r="A37" s="12" t="s">
        <v>58</v>
      </c>
      <c r="B37" s="2" t="n">
        <f aca="false">IF(ISBLANK(B25),"",(B32)^2)</f>
        <v>490.1796</v>
      </c>
      <c r="C37" s="2" t="str">
        <f aca="false">IF(ISBLANK(C25),"",(C32)^2)</f>
        <v/>
      </c>
      <c r="D37" s="2" t="n">
        <f aca="false">IF(ISBLANK(D25),"",(D32)^2)</f>
        <v>260.020265088253</v>
      </c>
      <c r="E37" s="2" t="n">
        <f aca="false">IF(ISBLANK(E25),"",(E32)^2)</f>
        <v>249.342560835239</v>
      </c>
      <c r="F37" s="2" t="n">
        <f aca="false">IF(ISBLANK(F25),"",(F32)^2)</f>
        <v>245.24414415508</v>
      </c>
      <c r="G37" s="2" t="n">
        <f aca="false">IF(ISBLANK(G25),"",(G32)^2)</f>
        <v>242.702164926209</v>
      </c>
      <c r="H37" s="2" t="n">
        <f aca="false">IF(ISBLANK(H25),"",(H32)^2)</f>
        <v>240.549785482629</v>
      </c>
      <c r="I37" s="2" t="n">
        <f aca="false">IF(ISBLANK(I25),"",(I32)^2)</f>
        <v>238.512381364828</v>
      </c>
      <c r="J37" s="2" t="n">
        <f aca="false">IF(ISBLANK(J25),"",(J32)^2)</f>
        <v>236.524836419615</v>
      </c>
      <c r="K37" s="2" t="n">
        <f aca="false">IF(ISBLANK(K25),"",(K32)^2)</f>
        <v>234.571412558326</v>
      </c>
      <c r="L37" s="2" t="str">
        <f aca="false">IF(ISBLANK(L25),"",(L32)^2)</f>
        <v/>
      </c>
      <c r="M37" s="2" t="str">
        <f aca="false">IF(ISBLANK(M25),"",(M32)^2)</f>
        <v/>
      </c>
      <c r="N37" s="2" t="str">
        <f aca="false">IF(ISBLANK(N25),"",(N32)^2)</f>
        <v/>
      </c>
      <c r="O37" s="2" t="str">
        <f aca="false">IF(ISBLANK(O25),"",(O32)^2)</f>
        <v/>
      </c>
      <c r="P37" s="2" t="str">
        <f aca="false">IF(ISBLANK(P25),"",(P32)^2)</f>
        <v/>
      </c>
      <c r="Q37" s="2" t="str">
        <f aca="false">IF(ISBLANK(Q25),"",(Q32)^2)</f>
        <v/>
      </c>
      <c r="R37" s="2" t="str">
        <f aca="false">IF(ISBLANK(R25),"",(R32)^2)</f>
        <v/>
      </c>
      <c r="S37" s="2" t="str">
        <f aca="false">IF(ISBLANK(S25),"",(S32)^2)</f>
        <v/>
      </c>
      <c r="T37" s="2" t="str">
        <f aca="false">IF(ISBLANK(T25),"",(T32)^2)</f>
        <v/>
      </c>
      <c r="U37" s="2" t="str">
        <f aca="false">IF(ISBLANK(U25),"",(U32)^2)</f>
        <v/>
      </c>
      <c r="V37" s="2" t="str">
        <f aca="false">IF(ISBLANK(V25),"",(V32)^2)</f>
        <v/>
      </c>
      <c r="W37" s="2" t="str">
        <f aca="false">IF(ISBLANK(W25),"",(W32)^2)</f>
        <v/>
      </c>
      <c r="X37" s="2" t="str">
        <f aca="false">IF(ISBLANK(X25),"",(X32)^2)</f>
        <v/>
      </c>
      <c r="Y37" s="2" t="str">
        <f aca="false">IF(ISBLANK(Y25),"",(Y32)^2)</f>
        <v/>
      </c>
      <c r="Z37" s="2" t="str">
        <f aca="false">IF(ISBLANK(Z25),"",(Z32)^2)</f>
        <v/>
      </c>
      <c r="AA37" s="2" t="str">
        <f aca="false">IF(ISBLANK(AA25),"",(AA32)^2)</f>
        <v/>
      </c>
      <c r="AB37" s="2" t="str">
        <f aca="false">IF(ISBLANK(AB25),"",(AB32)^2)</f>
        <v/>
      </c>
      <c r="AC37" s="2" t="str">
        <f aca="false">IF(ISBLANK(AC25),"",(AC32)^2)</f>
        <v/>
      </c>
      <c r="AD37" s="2" t="str">
        <f aca="false">IF(ISBLANK(AD25),"",(AD32)^2)</f>
        <v/>
      </c>
      <c r="AE37" s="2" t="str">
        <f aca="false">IF(ISBLANK(AE25),"",(AE32)^2)</f>
        <v/>
      </c>
      <c r="AF37" s="2" t="str">
        <f aca="false">IF(ISBLANK(AF25),"",(AF32)^2)</f>
        <v/>
      </c>
      <c r="AG37" s="32" t="n">
        <f aca="false">SUM(B37:AF37)</f>
        <v>2437.64715083018</v>
      </c>
      <c r="AH37" s="12" t="s">
        <v>59</v>
      </c>
    </row>
    <row r="38" customFormat="false" ht="13.2" hidden="false" customHeight="false" outlineLevel="0" collapsed="false">
      <c r="AG38" s="2" t="s">
        <v>60</v>
      </c>
      <c r="AL38" s="2" t="s">
        <v>61</v>
      </c>
      <c r="AO38" s="2" t="s">
        <v>62</v>
      </c>
    </row>
    <row r="39" customFormat="false" ht="13.2" hidden="false" customHeight="false" outlineLevel="0" collapsed="false">
      <c r="A39" s="2" t="s">
        <v>63</v>
      </c>
      <c r="B39" s="2" t="str">
        <f aca="false">IF(ISBLANK(B23),"",(B30-B23)^2)</f>
        <v/>
      </c>
      <c r="C39" s="2" t="str">
        <f aca="false">IF(ISBLANK(C23),"",(C30-C23)^2)</f>
        <v/>
      </c>
      <c r="D39" s="2" t="str">
        <f aca="false">IF(ISBLANK(D23),"",(D30-D23)^2)</f>
        <v/>
      </c>
      <c r="E39" s="2" t="str">
        <f aca="false">IF(ISBLANK(E23),"",(E30-E23)^2)</f>
        <v/>
      </c>
      <c r="F39" s="2" t="str">
        <f aca="false">IF(ISBLANK(F23),"",(F30-F23)^2)</f>
        <v/>
      </c>
      <c r="G39" s="2" t="str">
        <f aca="false">IF(ISBLANK(G23),"",(G30-G23)^2)</f>
        <v/>
      </c>
      <c r="H39" s="2" t="str">
        <f aca="false">IF(ISBLANK(H23),"",(H30-H23)^2)</f>
        <v/>
      </c>
      <c r="I39" s="2" t="str">
        <f aca="false">IF(ISBLANK(I23),"",(I30-I23)^2)</f>
        <v/>
      </c>
      <c r="J39" s="2" t="str">
        <f aca="false">IF(ISBLANK(J23),"",(J30-J23)^2)</f>
        <v/>
      </c>
      <c r="K39" s="2" t="str">
        <f aca="false">IF(ISBLANK(K23),"",(K30-K23)^2)</f>
        <v/>
      </c>
      <c r="L39" s="2" t="str">
        <f aca="false">IF(ISBLANK(L23),"",(L30-L23)^2)</f>
        <v/>
      </c>
      <c r="M39" s="2" t="str">
        <f aca="false">IF(ISBLANK(M23),"",(M30-M23)^2)</f>
        <v/>
      </c>
      <c r="N39" s="2" t="str">
        <f aca="false">IF(ISBLANK(N23),"",(N30-N23)^2)</f>
        <v/>
      </c>
      <c r="O39" s="2" t="str">
        <f aca="false">IF(ISBLANK(O23),"",(O30-O23)^2)</f>
        <v/>
      </c>
      <c r="P39" s="2" t="str">
        <f aca="false">IF(ISBLANK(P23),"",(P30-P23)^2)</f>
        <v/>
      </c>
      <c r="Q39" s="2" t="str">
        <f aca="false">IF(ISBLANK(Q23),"",(Q30-Q23)^2)</f>
        <v/>
      </c>
      <c r="R39" s="2" t="str">
        <f aca="false">IF(ISBLANK(R23),"",(R30-R23)^2)</f>
        <v/>
      </c>
      <c r="S39" s="2" t="str">
        <f aca="false">IF(ISBLANK(S23),"",(S30-S23)^2)</f>
        <v/>
      </c>
      <c r="T39" s="2" t="str">
        <f aca="false">IF(ISBLANK(T23),"",(T30-T23)^2)</f>
        <v/>
      </c>
      <c r="U39" s="2" t="str">
        <f aca="false">IF(ISBLANK(U23),"",(U30-U23)^2)</f>
        <v/>
      </c>
      <c r="V39" s="2" t="str">
        <f aca="false">IF(ISBLANK(V23),"",(V30-V23)^2)</f>
        <v/>
      </c>
      <c r="W39" s="2" t="str">
        <f aca="false">IF(ISBLANK(W23),"",(W30-W23)^2)</f>
        <v/>
      </c>
      <c r="X39" s="2" t="str">
        <f aca="false">IF(ISBLANK(X23),"",(X30-X23)^2)</f>
        <v/>
      </c>
      <c r="Y39" s="2" t="str">
        <f aca="false">IF(ISBLANK(Y23),"",(Y30-Y23)^2)</f>
        <v/>
      </c>
      <c r="Z39" s="2" t="str">
        <f aca="false">IF(ISBLANK(Z23),"",(Z30-Z23)^2)</f>
        <v/>
      </c>
      <c r="AA39" s="2" t="str">
        <f aca="false">IF(ISBLANK(AA23),"",(AA30-AA23)^2)</f>
        <v/>
      </c>
      <c r="AB39" s="2" t="str">
        <f aca="false">IF(ISBLANK(AB23),"",(AB30-AB23)^2)</f>
        <v/>
      </c>
      <c r="AC39" s="2" t="str">
        <f aca="false">IF(ISBLANK(AC23),"",(AC30-AC23)^2)</f>
        <v/>
      </c>
      <c r="AD39" s="2" t="str">
        <f aca="false">IF(ISBLANK(AD23),"",(AD30-AD23)^2)</f>
        <v/>
      </c>
      <c r="AE39" s="2" t="str">
        <f aca="false">IF(ISBLANK(AE23),"",(AE30-AE23)^2)</f>
        <v/>
      </c>
      <c r="AF39" s="2" t="str">
        <f aca="false">IF(ISBLANK(AF23),"",(AF30-AF23)^2)</f>
        <v/>
      </c>
      <c r="AG39" s="32" t="n">
        <f aca="false">SUM(B39:AF39)</f>
        <v>0</v>
      </c>
      <c r="AH39" s="12" t="s">
        <v>28</v>
      </c>
      <c r="AL39" s="32" t="str">
        <f aca="false">IF(AG39&gt;0,AG39/COUNT(B39:AF39),"None")</f>
        <v>None</v>
      </c>
      <c r="AN39" s="32" t="e">
        <f aca="false">(SUM(B43:AF43)^2)/COUNT(B23:AF23)</f>
        <v>#DIV/0!</v>
      </c>
      <c r="AO39" s="15" t="str">
        <f aca="false">IF(COUNT(B23:AF23)&gt;0,((AG35-AN39)-AG39)/(AG35-AN39),"")</f>
        <v/>
      </c>
    </row>
    <row r="40" customFormat="false" ht="13.2" hidden="false" customHeight="false" outlineLevel="0" collapsed="false">
      <c r="A40" s="2" t="s">
        <v>64</v>
      </c>
      <c r="B40" s="2" t="str">
        <f aca="false">IF(ISBLANK(B24),"",(B31-B24)^2)</f>
        <v/>
      </c>
      <c r="C40" s="2" t="str">
        <f aca="false">IF(ISBLANK(C24),"",(C31-C24)^2)</f>
        <v/>
      </c>
      <c r="D40" s="2" t="str">
        <f aca="false">IF(ISBLANK(D24),"",(D31-D24)^2)</f>
        <v/>
      </c>
      <c r="E40" s="2" t="str">
        <f aca="false">IF(ISBLANK(E24),"",(E31-E24)^2)</f>
        <v/>
      </c>
      <c r="F40" s="2" t="str">
        <f aca="false">IF(ISBLANK(F24),"",(F31-F24)^2)</f>
        <v/>
      </c>
      <c r="G40" s="2" t="str">
        <f aca="false">IF(ISBLANK(G24),"",(G31-G24)^2)</f>
        <v/>
      </c>
      <c r="H40" s="2" t="str">
        <f aca="false">IF(ISBLANK(H24),"",(H31-H24)^2)</f>
        <v/>
      </c>
      <c r="I40" s="2" t="str">
        <f aca="false">IF(ISBLANK(I24),"",(I31-I24)^2)</f>
        <v/>
      </c>
      <c r="J40" s="2" t="str">
        <f aca="false">IF(ISBLANK(J24),"",(J31-J24)^2)</f>
        <v/>
      </c>
      <c r="K40" s="2" t="str">
        <f aca="false">IF(ISBLANK(K24),"",(K31-K24)^2)</f>
        <v/>
      </c>
      <c r="L40" s="2" t="str">
        <f aca="false">IF(ISBLANK(L24),"",(L31-L24)^2)</f>
        <v/>
      </c>
      <c r="M40" s="2" t="str">
        <f aca="false">IF(ISBLANK(M24),"",(M31-M24)^2)</f>
        <v/>
      </c>
      <c r="N40" s="2" t="str">
        <f aca="false">IF(ISBLANK(N24),"",(N31-N24)^2)</f>
        <v/>
      </c>
      <c r="O40" s="2" t="str">
        <f aca="false">IF(ISBLANK(O24),"",(O31-O24)^2)</f>
        <v/>
      </c>
      <c r="P40" s="2" t="str">
        <f aca="false">IF(ISBLANK(P24),"",(P31-P24)^2)</f>
        <v/>
      </c>
      <c r="Q40" s="2" t="str">
        <f aca="false">IF(ISBLANK(Q24),"",(Q31-Q24)^2)</f>
        <v/>
      </c>
      <c r="R40" s="2" t="str">
        <f aca="false">IF(ISBLANK(R24),"",(R31-R24)^2)</f>
        <v/>
      </c>
      <c r="S40" s="2" t="str">
        <f aca="false">IF(ISBLANK(S24),"",(S31-S24)^2)</f>
        <v/>
      </c>
      <c r="T40" s="2" t="str">
        <f aca="false">IF(ISBLANK(T24),"",(T31-T24)^2)</f>
        <v/>
      </c>
      <c r="U40" s="2" t="str">
        <f aca="false">IF(ISBLANK(U24),"",(U31-U24)^2)</f>
        <v/>
      </c>
      <c r="V40" s="2" t="str">
        <f aca="false">IF(ISBLANK(V24),"",(V31-V24)^2)</f>
        <v/>
      </c>
      <c r="W40" s="2" t="str">
        <f aca="false">IF(ISBLANK(W24),"",(W31-W24)^2)</f>
        <v/>
      </c>
      <c r="X40" s="2" t="str">
        <f aca="false">IF(ISBLANK(X24),"",(X31-X24)^2)</f>
        <v/>
      </c>
      <c r="Y40" s="2" t="str">
        <f aca="false">IF(ISBLANK(Y24),"",(Y31-Y24)^2)</f>
        <v/>
      </c>
      <c r="Z40" s="2" t="str">
        <f aca="false">IF(ISBLANK(Z24),"",(Z31-Z24)^2)</f>
        <v/>
      </c>
      <c r="AA40" s="2" t="str">
        <f aca="false">IF(ISBLANK(AA24),"",(AA31-AA24)^2)</f>
        <v/>
      </c>
      <c r="AB40" s="2" t="str">
        <f aca="false">IF(ISBLANK(AB24),"",(AB31-AB24)^2)</f>
        <v/>
      </c>
      <c r="AC40" s="2" t="str">
        <f aca="false">IF(ISBLANK(AC24),"",(AC31-AC24)^2)</f>
        <v/>
      </c>
      <c r="AD40" s="2" t="str">
        <f aca="false">IF(ISBLANK(AD24),"",(AD31-AD24)^2)</f>
        <v/>
      </c>
      <c r="AE40" s="2" t="str">
        <f aca="false">IF(ISBLANK(AE24),"",(AE31-AE24)^2)</f>
        <v/>
      </c>
      <c r="AF40" s="2" t="str">
        <f aca="false">IF(ISBLANK(AF24),"",(AF31-AF24)^2)</f>
        <v/>
      </c>
      <c r="AG40" s="32" t="n">
        <f aca="false">SUM(B40:AF40)</f>
        <v>0</v>
      </c>
      <c r="AH40" s="12" t="s">
        <v>32</v>
      </c>
      <c r="AL40" s="32" t="str">
        <f aca="false">IF(AG40&gt;0,AG40/COUNT(B40:AF40),"None")</f>
        <v>None</v>
      </c>
      <c r="AN40" s="32" t="e">
        <f aca="false">(SUM(B44:AF44)^2)/COUNT(B24:AF24)</f>
        <v>#DIV/0!</v>
      </c>
      <c r="AO40" s="15" t="str">
        <f aca="false">IF(COUNT(B24:AF24)&gt;0,((AG36-AN40)-AG40)/(AG36-AN40),"")</f>
        <v/>
      </c>
    </row>
    <row r="41" customFormat="false" ht="13.2" hidden="false" customHeight="false" outlineLevel="0" collapsed="false">
      <c r="A41" s="2" t="s">
        <v>65</v>
      </c>
      <c r="B41" s="2" t="n">
        <f aca="false">IF(ISBLANK(B25),"",(B32-B25)^2)</f>
        <v>1.08899999999961E-005</v>
      </c>
      <c r="C41" s="2" t="str">
        <f aca="false">IF(ISBLANK(C25),"",(C32-C25)^2)</f>
        <v/>
      </c>
      <c r="D41" s="2" t="n">
        <f aca="false">IF(ISBLANK(D25),"",(D32-D25)^2)</f>
        <v>7.27198120656321</v>
      </c>
      <c r="E41" s="2" t="n">
        <f aca="false">IF(ISBLANK(E25),"",(E32-E25)^2)</f>
        <v>4.27213942449625</v>
      </c>
      <c r="F41" s="2" t="n">
        <f aca="false">IF(ISBLANK(F25),"",(F32-F25)^2)</f>
        <v>1.26737430514255</v>
      </c>
      <c r="G41" s="2" t="n">
        <f aca="false">IF(ISBLANK(G25),"",(G32-G25)^2)</f>
        <v>0.334779435060674</v>
      </c>
      <c r="H41" s="2" t="n">
        <f aca="false">IF(ISBLANK(H25),"",(H32-H25)^2)</f>
        <v>0.109423667862955</v>
      </c>
      <c r="I41" s="2" t="n">
        <f aca="false">IF(ISBLANK(I25),"",(I32-I25)^2)</f>
        <v>0.0702096667526588</v>
      </c>
      <c r="J41" s="2" t="n">
        <f aca="false">IF(ISBLANK(J25),"",(J32-J25)^2)</f>
        <v>1.19544479207135</v>
      </c>
      <c r="K41" s="2" t="n">
        <f aca="false">IF(ISBLANK(K25),"",(K32-K25)^2)</f>
        <v>0.452356264759602</v>
      </c>
      <c r="L41" s="2" t="str">
        <f aca="false">IF(ISBLANK(L25),"",(L32-L25)^2)</f>
        <v/>
      </c>
      <c r="M41" s="2" t="str">
        <f aca="false">IF(ISBLANK(M25),"",(M32-M25)^2)</f>
        <v/>
      </c>
      <c r="N41" s="2" t="str">
        <f aca="false">IF(ISBLANK(N25),"",(N32-N25)^2)</f>
        <v/>
      </c>
      <c r="O41" s="2" t="str">
        <f aca="false">IF(ISBLANK(O25),"",(O32-O25)^2)</f>
        <v/>
      </c>
      <c r="P41" s="2" t="str">
        <f aca="false">IF(ISBLANK(P25),"",(P32-P25)^2)</f>
        <v/>
      </c>
      <c r="Q41" s="2" t="str">
        <f aca="false">IF(ISBLANK(Q25),"",(Q32-Q25)^2)</f>
        <v/>
      </c>
      <c r="R41" s="2" t="str">
        <f aca="false">IF(ISBLANK(R25),"",(R32-R25)^2)</f>
        <v/>
      </c>
      <c r="S41" s="2" t="str">
        <f aca="false">IF(ISBLANK(S25),"",(S32-S25)^2)</f>
        <v/>
      </c>
      <c r="T41" s="2" t="str">
        <f aca="false">IF(ISBLANK(T25),"",(T32-T25)^2)</f>
        <v/>
      </c>
      <c r="U41" s="2" t="str">
        <f aca="false">IF(ISBLANK(U25),"",(U32-U25)^2)</f>
        <v/>
      </c>
      <c r="V41" s="2" t="str">
        <f aca="false">IF(ISBLANK(V25),"",(V32-V25)^2)</f>
        <v/>
      </c>
      <c r="W41" s="2" t="str">
        <f aca="false">IF(ISBLANK(W25),"",(W32-W25)^2)</f>
        <v/>
      </c>
      <c r="X41" s="2" t="str">
        <f aca="false">IF(ISBLANK(X25),"",(X32-X25)^2)</f>
        <v/>
      </c>
      <c r="Y41" s="2" t="str">
        <f aca="false">IF(ISBLANK(Y25),"",(Y32-Y25)^2)</f>
        <v/>
      </c>
      <c r="Z41" s="2" t="str">
        <f aca="false">IF(ISBLANK(Z25),"",(Z32-Z25)^2)</f>
        <v/>
      </c>
      <c r="AA41" s="2" t="str">
        <f aca="false">IF(ISBLANK(AA25),"",(AA32-AA25)^2)</f>
        <v/>
      </c>
      <c r="AB41" s="2" t="str">
        <f aca="false">IF(ISBLANK(AB25),"",(AB32-AB25)^2)</f>
        <v/>
      </c>
      <c r="AC41" s="2" t="str">
        <f aca="false">IF(ISBLANK(AC25),"",(AC32-AC25)^2)</f>
        <v/>
      </c>
      <c r="AD41" s="2" t="str">
        <f aca="false">IF(ISBLANK(AD25),"",(AD32-AD25)^2)</f>
        <v/>
      </c>
      <c r="AE41" s="2" t="str">
        <f aca="false">IF(ISBLANK(AE25),"",(AE32-AE25)^2)</f>
        <v/>
      </c>
      <c r="AF41" s="2" t="str">
        <f aca="false">IF(ISBLANK(AF25),"",(AF32-AF25)^2)</f>
        <v/>
      </c>
      <c r="AG41" s="32" t="n">
        <f aca="false">SUM(B41:AF41)</f>
        <v>14.9737196527093</v>
      </c>
      <c r="AH41" s="12" t="s">
        <v>59</v>
      </c>
      <c r="AL41" s="32" t="n">
        <f aca="false">IF(AG41&gt;0,AG41/COUNT(B41:AF41),"None")</f>
        <v>1.66374662807881</v>
      </c>
      <c r="AN41" s="32" t="n">
        <f aca="false">(SUM(B45:AF45)^2)/COUNT(B25:AF25)</f>
        <v>2399.15483181724</v>
      </c>
      <c r="AO41" s="15" t="n">
        <f aca="false">IF(COUNT(B25:AF25)&gt;0,((AG37-AN41)-AG41)/(AG37-AN41),"")</f>
        <v>0.610994607841774</v>
      </c>
    </row>
    <row r="43" customFormat="false" ht="13.2" hidden="false" customHeight="false" outlineLevel="0" collapsed="false">
      <c r="A43" s="2" t="s">
        <v>28</v>
      </c>
      <c r="B43" s="2" t="str">
        <f aca="false">IF(ISBLANK(B23),"",B30)</f>
        <v/>
      </c>
      <c r="C43" s="2" t="str">
        <f aca="false">IF(ISBLANK(C23),"",C30)</f>
        <v/>
      </c>
      <c r="D43" s="2" t="str">
        <f aca="false">IF(ISBLANK(D23),"",D30)</f>
        <v/>
      </c>
      <c r="E43" s="2" t="str">
        <f aca="false">IF(ISBLANK(E23),"",E30)</f>
        <v/>
      </c>
      <c r="F43" s="2" t="str">
        <f aca="false">IF(ISBLANK(F23),"",F30)</f>
        <v/>
      </c>
      <c r="G43" s="2" t="str">
        <f aca="false">IF(ISBLANK(G23),"",G30)</f>
        <v/>
      </c>
      <c r="H43" s="2" t="str">
        <f aca="false">IF(ISBLANK(H23),"",H30)</f>
        <v/>
      </c>
      <c r="I43" s="2" t="str">
        <f aca="false">IF(ISBLANK(I23),"",I30)</f>
        <v/>
      </c>
      <c r="J43" s="2" t="str">
        <f aca="false">IF(ISBLANK(J23),"",J30)</f>
        <v/>
      </c>
      <c r="K43" s="2" t="str">
        <f aca="false">IF(ISBLANK(K23),"",K30)</f>
        <v/>
      </c>
      <c r="L43" s="2" t="str">
        <f aca="false">IF(ISBLANK(L23),"",L30)</f>
        <v/>
      </c>
      <c r="M43" s="2" t="str">
        <f aca="false">IF(ISBLANK(M23),"",M30)</f>
        <v/>
      </c>
      <c r="N43" s="2" t="str">
        <f aca="false">IF(ISBLANK(N23),"",N30)</f>
        <v/>
      </c>
      <c r="O43" s="2" t="str">
        <f aca="false">IF(ISBLANK(O23),"",O30)</f>
        <v/>
      </c>
      <c r="P43" s="2" t="str">
        <f aca="false">IF(ISBLANK(P23),"",P30)</f>
        <v/>
      </c>
      <c r="Q43" s="2" t="str">
        <f aca="false">IF(ISBLANK(Q23),"",Q30)</f>
        <v/>
      </c>
      <c r="R43" s="2" t="str">
        <f aca="false">IF(ISBLANK(R23),"",R30)</f>
        <v/>
      </c>
      <c r="S43" s="2" t="str">
        <f aca="false">IF(ISBLANK(S23),"",S30)</f>
        <v/>
      </c>
      <c r="T43" s="2" t="str">
        <f aca="false">IF(ISBLANK(T23),"",T30)</f>
        <v/>
      </c>
      <c r="U43" s="2" t="str">
        <f aca="false">IF(ISBLANK(U23),"",U30)</f>
        <v/>
      </c>
      <c r="V43" s="2" t="str">
        <f aca="false">IF(ISBLANK(V23),"",V30)</f>
        <v/>
      </c>
      <c r="W43" s="2" t="str">
        <f aca="false">IF(ISBLANK(W23),"",W30)</f>
        <v/>
      </c>
      <c r="X43" s="2" t="str">
        <f aca="false">IF(ISBLANK(X23),"",X30)</f>
        <v/>
      </c>
      <c r="Y43" s="2" t="str">
        <f aca="false">IF(ISBLANK(Y23),"",Y30)</f>
        <v/>
      </c>
      <c r="Z43" s="2" t="str">
        <f aca="false">IF(ISBLANK(Z23),"",Z30)</f>
        <v/>
      </c>
      <c r="AA43" s="2" t="str">
        <f aca="false">IF(ISBLANK(AA23),"",AA30)</f>
        <v/>
      </c>
      <c r="AB43" s="2" t="str">
        <f aca="false">IF(ISBLANK(AB23),"",AB30)</f>
        <v/>
      </c>
      <c r="AC43" s="2" t="str">
        <f aca="false">IF(ISBLANK(AC23),"",AC30)</f>
        <v/>
      </c>
      <c r="AD43" s="2" t="str">
        <f aca="false">IF(ISBLANK(AD23),"",AD30)</f>
        <v/>
      </c>
      <c r="AE43" s="2" t="str">
        <f aca="false">IF(ISBLANK(AE23),"",AE30)</f>
        <v/>
      </c>
      <c r="AF43" s="2" t="str">
        <f aca="false">IF(ISBLANK(AF23),"",AF30)</f>
        <v/>
      </c>
    </row>
    <row r="44" customFormat="false" ht="13.2" hidden="false" customHeight="false" outlineLevel="0" collapsed="false">
      <c r="A44" s="2" t="s">
        <v>32</v>
      </c>
      <c r="B44" s="2" t="str">
        <f aca="false">IF(ISBLANK(B24),"",B31)</f>
        <v/>
      </c>
      <c r="C44" s="2" t="str">
        <f aca="false">IF(ISBLANK(C24),"",C31)</f>
        <v/>
      </c>
      <c r="D44" s="2" t="str">
        <f aca="false">IF(ISBLANK(D24),"",D31)</f>
        <v/>
      </c>
      <c r="E44" s="2" t="str">
        <f aca="false">IF(ISBLANK(E24),"",E31)</f>
        <v/>
      </c>
      <c r="F44" s="2" t="str">
        <f aca="false">IF(ISBLANK(F24),"",F31)</f>
        <v/>
      </c>
      <c r="G44" s="2" t="str">
        <f aca="false">IF(ISBLANK(G24),"",G31)</f>
        <v/>
      </c>
      <c r="H44" s="2" t="str">
        <f aca="false">IF(ISBLANK(H24),"",H31)</f>
        <v/>
      </c>
      <c r="I44" s="2" t="str">
        <f aca="false">IF(ISBLANK(I24),"",I31)</f>
        <v/>
      </c>
      <c r="J44" s="2" t="str">
        <f aca="false">IF(ISBLANK(J24),"",J31)</f>
        <v/>
      </c>
      <c r="K44" s="2" t="str">
        <f aca="false">IF(ISBLANK(K24),"",K31)</f>
        <v/>
      </c>
      <c r="L44" s="2" t="str">
        <f aca="false">IF(ISBLANK(L24),"",L31)</f>
        <v/>
      </c>
      <c r="M44" s="2" t="str">
        <f aca="false">IF(ISBLANK(M24),"",M31)</f>
        <v/>
      </c>
      <c r="N44" s="2" t="str">
        <f aca="false">IF(ISBLANK(N24),"",N31)</f>
        <v/>
      </c>
      <c r="O44" s="2" t="str">
        <f aca="false">IF(ISBLANK(O24),"",O31)</f>
        <v/>
      </c>
      <c r="P44" s="2" t="str">
        <f aca="false">IF(ISBLANK(P24),"",P31)</f>
        <v/>
      </c>
      <c r="Q44" s="2" t="str">
        <f aca="false">IF(ISBLANK(Q24),"",Q31)</f>
        <v/>
      </c>
      <c r="R44" s="2" t="str">
        <f aca="false">IF(ISBLANK(R24),"",R31)</f>
        <v/>
      </c>
      <c r="S44" s="2" t="str">
        <f aca="false">IF(ISBLANK(S24),"",S31)</f>
        <v/>
      </c>
      <c r="T44" s="2" t="str">
        <f aca="false">IF(ISBLANK(T24),"",T31)</f>
        <v/>
      </c>
      <c r="U44" s="2" t="str">
        <f aca="false">IF(ISBLANK(U24),"",U31)</f>
        <v/>
      </c>
      <c r="V44" s="2" t="str">
        <f aca="false">IF(ISBLANK(V24),"",V31)</f>
        <v/>
      </c>
      <c r="W44" s="2" t="str">
        <f aca="false">IF(ISBLANK(W24),"",W31)</f>
        <v/>
      </c>
      <c r="X44" s="2" t="str">
        <f aca="false">IF(ISBLANK(X24),"",X31)</f>
        <v/>
      </c>
      <c r="Y44" s="2" t="str">
        <f aca="false">IF(ISBLANK(Y24),"",Y31)</f>
        <v/>
      </c>
      <c r="Z44" s="2" t="str">
        <f aca="false">IF(ISBLANK(Z24),"",Z31)</f>
        <v/>
      </c>
      <c r="AA44" s="2" t="str">
        <f aca="false">IF(ISBLANK(AA24),"",AA31)</f>
        <v/>
      </c>
      <c r="AB44" s="2" t="str">
        <f aca="false">IF(ISBLANK(AB24),"",AB31)</f>
        <v/>
      </c>
      <c r="AC44" s="2" t="str">
        <f aca="false">IF(ISBLANK(AC24),"",AC31)</f>
        <v/>
      </c>
      <c r="AD44" s="2" t="str">
        <f aca="false">IF(ISBLANK(AD24),"",AD31)</f>
        <v/>
      </c>
      <c r="AE44" s="2" t="str">
        <f aca="false">IF(ISBLANK(AE24),"",AE31)</f>
        <v/>
      </c>
      <c r="AF44" s="2" t="str">
        <f aca="false">IF(ISBLANK(AF24),"",AF31)</f>
        <v/>
      </c>
    </row>
    <row r="45" customFormat="false" ht="13.2" hidden="false" customHeight="false" outlineLevel="0" collapsed="false">
      <c r="A45" s="2" t="s">
        <v>59</v>
      </c>
      <c r="B45" s="2" t="n">
        <f aca="false">IF(ISBLANK(B25),"",B32)</f>
        <v>22.14</v>
      </c>
      <c r="C45" s="2" t="str">
        <f aca="false">IF(ISBLANK(C25),"",C32)</f>
        <v/>
      </c>
      <c r="D45" s="2" t="n">
        <f aca="false">IF(ISBLANK(D25),"",D32)</f>
        <v>16.1251438780636</v>
      </c>
      <c r="E45" s="2" t="n">
        <f aca="false">IF(ISBLANK(E25),"",E32)</f>
        <v>15.7905845628095</v>
      </c>
      <c r="F45" s="2" t="n">
        <f aca="false">IF(ISBLANK(F25),"",F32)</f>
        <v>15.6602727995102</v>
      </c>
      <c r="G45" s="2" t="n">
        <f aca="false">IF(ISBLANK(G25),"",G32)</f>
        <v>15.5789012746794</v>
      </c>
      <c r="H45" s="2" t="n">
        <f aca="false">IF(ISBLANK(H25),"",H32)</f>
        <v>15.5096674845926</v>
      </c>
      <c r="I45" s="2" t="n">
        <f aca="false">IF(ISBLANK(I25),"",I32)</f>
        <v>15.4438460677653</v>
      </c>
      <c r="J45" s="2" t="n">
        <f aca="false">IF(ISBLANK(J25),"",J32)</f>
        <v>15.3793639796844</v>
      </c>
      <c r="K45" s="2" t="n">
        <f aca="false">IF(ISBLANK(K25),"",K32)</f>
        <v>15.3157243563054</v>
      </c>
      <c r="L45" s="2" t="str">
        <f aca="false">IF(ISBLANK(L25),"",L32)</f>
        <v/>
      </c>
      <c r="M45" s="2" t="str">
        <f aca="false">IF(ISBLANK(M25),"",M32)</f>
        <v/>
      </c>
      <c r="N45" s="2" t="str">
        <f aca="false">IF(ISBLANK(N25),"",N32)</f>
        <v/>
      </c>
      <c r="O45" s="2" t="str">
        <f aca="false">IF(ISBLANK(O25),"",O32)</f>
        <v/>
      </c>
      <c r="P45" s="2" t="str">
        <f aca="false">IF(ISBLANK(P25),"",P32)</f>
        <v/>
      </c>
      <c r="Q45" s="2" t="str">
        <f aca="false">IF(ISBLANK(Q25),"",Q32)</f>
        <v/>
      </c>
      <c r="R45" s="2" t="str">
        <f aca="false">IF(ISBLANK(R25),"",R32)</f>
        <v/>
      </c>
      <c r="S45" s="2" t="str">
        <f aca="false">IF(ISBLANK(S25),"",S32)</f>
        <v/>
      </c>
      <c r="T45" s="2" t="str">
        <f aca="false">IF(ISBLANK(T25),"",T32)</f>
        <v/>
      </c>
      <c r="U45" s="2" t="str">
        <f aca="false">IF(ISBLANK(U25),"",U32)</f>
        <v/>
      </c>
      <c r="V45" s="2" t="str">
        <f aca="false">IF(ISBLANK(V25),"",V32)</f>
        <v/>
      </c>
      <c r="W45" s="2" t="str">
        <f aca="false">IF(ISBLANK(W25),"",W32)</f>
        <v/>
      </c>
      <c r="X45" s="2" t="str">
        <f aca="false">IF(ISBLANK(X25),"",X32)</f>
        <v/>
      </c>
      <c r="Y45" s="2" t="str">
        <f aca="false">IF(ISBLANK(Y25),"",Y32)</f>
        <v/>
      </c>
      <c r="Z45" s="2" t="str">
        <f aca="false">IF(ISBLANK(Z25),"",Z32)</f>
        <v/>
      </c>
      <c r="AA45" s="2" t="str">
        <f aca="false">IF(ISBLANK(AA25),"",AA32)</f>
        <v/>
      </c>
      <c r="AB45" s="2" t="str">
        <f aca="false">IF(ISBLANK(AB25),"",AB32)</f>
        <v/>
      </c>
      <c r="AC45" s="2" t="str">
        <f aca="false">IF(ISBLANK(AC25),"",AC32)</f>
        <v/>
      </c>
      <c r="AD45" s="2" t="str">
        <f aca="false">IF(ISBLANK(AD25),"",AD32)</f>
        <v/>
      </c>
      <c r="AE45" s="2" t="str">
        <f aca="false">IF(ISBLANK(AE25),"",AE32)</f>
        <v/>
      </c>
      <c r="AF45" s="2" t="str">
        <f aca="false">IF(ISBLANK(AF25),"",AF32)</f>
        <v/>
      </c>
    </row>
    <row r="47" customFormat="false" ht="13.2" hidden="false" customHeight="false" outlineLevel="0" collapsed="false">
      <c r="A47" s="12" t="s">
        <v>66</v>
      </c>
    </row>
    <row r="48" customFormat="false" ht="13.2" hidden="false" customHeight="false" outlineLevel="0" collapsed="false">
      <c r="A48" s="12" t="s">
        <v>67</v>
      </c>
      <c r="B48" s="2" t="n">
        <f aca="false">B$28*$A$15</f>
        <v>0</v>
      </c>
      <c r="C48" s="2" t="n">
        <f aca="false">C$28*$A$15</f>
        <v>0.8</v>
      </c>
      <c r="D48" s="2" t="n">
        <f aca="false">D$28*$A$15</f>
        <v>1.6</v>
      </c>
      <c r="E48" s="2" t="n">
        <f aca="false">E$28*$A$15</f>
        <v>2.4</v>
      </c>
      <c r="F48" s="2" t="n">
        <f aca="false">F$28*$A$15</f>
        <v>3.2</v>
      </c>
      <c r="G48" s="2" t="n">
        <f aca="false">G$28*$A$15</f>
        <v>4</v>
      </c>
      <c r="H48" s="2" t="n">
        <f aca="false">H$28*$A$15</f>
        <v>4.8</v>
      </c>
      <c r="I48" s="2" t="n">
        <f aca="false">I$28*$A$15</f>
        <v>5.6</v>
      </c>
      <c r="J48" s="2" t="n">
        <f aca="false">J$28*$A$15</f>
        <v>6.4</v>
      </c>
      <c r="K48" s="2" t="n">
        <f aca="false">K$28*$A$15</f>
        <v>7.2</v>
      </c>
      <c r="L48" s="2" t="n">
        <f aca="false">L$28*$A$15</f>
        <v>8</v>
      </c>
      <c r="M48" s="2" t="n">
        <f aca="false">M$28*$A$15</f>
        <v>8.8</v>
      </c>
      <c r="N48" s="2" t="n">
        <f aca="false">N$28*$A$15</f>
        <v>9.6</v>
      </c>
      <c r="O48" s="2" t="n">
        <f aca="false">O$28*$A$15</f>
        <v>10.4</v>
      </c>
      <c r="P48" s="2" t="n">
        <f aca="false">P$28*$A$15</f>
        <v>11.2</v>
      </c>
      <c r="Q48" s="2" t="n">
        <f aca="false">Q$28*$A$15</f>
        <v>12</v>
      </c>
      <c r="R48" s="2" t="n">
        <f aca="false">R$28*$A$15</f>
        <v>12.8</v>
      </c>
      <c r="S48" s="2" t="n">
        <f aca="false">S$28*$A$15</f>
        <v>13.6</v>
      </c>
      <c r="T48" s="2" t="n">
        <f aca="false">T$28*$A$15</f>
        <v>14.4</v>
      </c>
      <c r="U48" s="2" t="n">
        <f aca="false">U$28*$A$15</f>
        <v>15.2</v>
      </c>
      <c r="V48" s="2" t="n">
        <f aca="false">V$28*$A$15</f>
        <v>16</v>
      </c>
      <c r="W48" s="2" t="n">
        <f aca="false">W$28*$A$15</f>
        <v>16.8</v>
      </c>
      <c r="X48" s="2" t="n">
        <f aca="false">X$28*$A$15</f>
        <v>17.6</v>
      </c>
      <c r="Y48" s="2" t="n">
        <f aca="false">Y$28*$A$15</f>
        <v>18.4</v>
      </c>
      <c r="Z48" s="2" t="n">
        <f aca="false">Z$28*$A$15</f>
        <v>19.2</v>
      </c>
      <c r="AA48" s="2" t="n">
        <f aca="false">AA$28*$A$15</f>
        <v>20</v>
      </c>
      <c r="AB48" s="2" t="n">
        <f aca="false">AB$28*$A$15</f>
        <v>20.8</v>
      </c>
      <c r="AC48" s="2" t="n">
        <f aca="false">AC$28*$A$15</f>
        <v>21.6</v>
      </c>
      <c r="AD48" s="2" t="n">
        <f aca="false">AD$28*$A$15</f>
        <v>22.4</v>
      </c>
      <c r="AE48" s="2" t="n">
        <f aca="false">AE$28*$A$15</f>
        <v>23.2</v>
      </c>
      <c r="AF48" s="2" t="n">
        <f aca="false">AF$28*$A$15</f>
        <v>24</v>
      </c>
    </row>
    <row r="49" customFormat="false" ht="13.2" hidden="false" customHeight="false" outlineLevel="0" collapsed="false">
      <c r="A49" s="12"/>
    </row>
    <row r="52" customFormat="false" ht="13.2" hidden="false" customHeight="false" outlineLevel="0" collapsed="false">
      <c r="A52" s="12"/>
    </row>
    <row r="53" customFormat="false" ht="13.2" hidden="false" customHeight="false" outlineLevel="0" collapsed="false">
      <c r="A53" s="12"/>
    </row>
    <row r="54" customFormat="false" ht="13.2" hidden="false" customHeight="false" outlineLevel="0" collapsed="false">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row>
    <row r="55" customFormat="false" ht="13.2" hidden="false" customHeight="false" outlineLevel="0" collapsed="false">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row>
    <row r="56" customFormat="false" ht="13.2" hidden="false" customHeight="false" outlineLevel="0" collapsed="false">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row>
  </sheetData>
  <printOptions headings="false" gridLines="false" gridLinesSet="true" horizontalCentered="false" verticalCentered="false"/>
  <pageMargins left="0.420138888888889" right="0.5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www.mv.slu.se/vaxtnaring/olle/ICBM.html</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T5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8" activeCellId="0" sqref="L18"/>
    </sheetView>
  </sheetViews>
  <sheetFormatPr defaultColWidth="9.0546875" defaultRowHeight="13.2" zeroHeight="false" outlineLevelRow="0" outlineLevelCol="0"/>
  <cols>
    <col collapsed="false" customWidth="true" hidden="false" outlineLevel="0" max="6" min="6" style="2" width="9.33"/>
    <col collapsed="false" customWidth="true" hidden="false" outlineLevel="0" max="7" min="7" style="2" width="9.87"/>
    <col collapsed="false" customWidth="true" hidden="false" outlineLevel="0" max="8" min="8" style="2" width="9.55"/>
    <col collapsed="false" customWidth="true" hidden="false" outlineLevel="0" max="41" min="41" style="2" width="10.1"/>
  </cols>
  <sheetData>
    <row r="2" customFormat="false" ht="13.2" hidden="false" customHeight="false" outlineLevel="0" collapsed="false">
      <c r="L2" s="4" t="s">
        <v>5</v>
      </c>
    </row>
    <row r="3" customFormat="false" ht="13.2" hidden="false" customHeight="false" outlineLevel="0" collapsed="false">
      <c r="L3" s="2" t="s">
        <v>6</v>
      </c>
    </row>
    <row r="4" customFormat="false" ht="13.2" hidden="false" customHeight="false" outlineLevel="0" collapsed="false">
      <c r="L4" s="2" t="s">
        <v>7</v>
      </c>
    </row>
    <row r="6" customFormat="false" ht="13.2" hidden="false" customHeight="false" outlineLevel="0" collapsed="false">
      <c r="L6" s="5" t="s">
        <v>8</v>
      </c>
    </row>
    <row r="7" customFormat="false" ht="13.2" hidden="false" customHeight="false" outlineLevel="0" collapsed="false">
      <c r="L7" s="2" t="s">
        <v>9</v>
      </c>
    </row>
    <row r="8" customFormat="false" ht="13.2" hidden="false" customHeight="false" outlineLevel="0" collapsed="false">
      <c r="L8" s="2" t="s">
        <v>10</v>
      </c>
    </row>
    <row r="9" customFormat="false" ht="13.2" hidden="false" customHeight="false" outlineLevel="0" collapsed="false">
      <c r="B9" s="2" t="str">
        <f aca="false">Version!$B$3</f>
        <v>Version 2.0 2007-08-31</v>
      </c>
      <c r="L9" s="2" t="s">
        <v>11</v>
      </c>
    </row>
    <row r="10" customFormat="false" ht="13.2" hidden="false" customHeight="false" outlineLevel="0" collapsed="false">
      <c r="L10" s="2" t="s">
        <v>12</v>
      </c>
    </row>
    <row r="11" customFormat="false" ht="13.2" hidden="false" customHeight="false" outlineLevel="0" collapsed="false">
      <c r="L11" s="2" t="s">
        <v>13</v>
      </c>
    </row>
    <row r="12" customFormat="false" ht="13.2" hidden="false" customHeight="false" outlineLevel="0" collapsed="false">
      <c r="L12" s="2" t="s">
        <v>14</v>
      </c>
    </row>
    <row r="13" customFormat="false" ht="13.2" hidden="false" customHeight="false" outlineLevel="0" collapsed="false">
      <c r="I13" s="2" t="s">
        <v>15</v>
      </c>
    </row>
    <row r="14" customFormat="false" ht="16.2" hidden="false" customHeight="false" outlineLevel="0" collapsed="false">
      <c r="A14" s="6" t="s">
        <v>16</v>
      </c>
      <c r="B14" s="6" t="s">
        <v>17</v>
      </c>
      <c r="C14" s="6" t="s">
        <v>18</v>
      </c>
      <c r="D14" s="6" t="s">
        <v>19</v>
      </c>
      <c r="E14" s="6" t="s">
        <v>20</v>
      </c>
      <c r="F14" s="6" t="s">
        <v>21</v>
      </c>
      <c r="G14" s="6" t="s">
        <v>22</v>
      </c>
      <c r="H14" s="6" t="s">
        <v>23</v>
      </c>
      <c r="I14" s="7" t="n">
        <f aca="false">$D$15*($B$15*$E$15*$G$15-$A$15)/(($C$15-$B$15)*$E$15)</f>
        <v>-0.356731262244612</v>
      </c>
      <c r="K14" s="8" t="s">
        <v>24</v>
      </c>
      <c r="L14" s="8"/>
      <c r="M14" s="8"/>
      <c r="N14" s="9"/>
    </row>
    <row r="15" customFormat="false" ht="15.6" hidden="false" customHeight="false" outlineLevel="0" collapsed="false">
      <c r="A15" s="10" t="n">
        <v>1</v>
      </c>
      <c r="B15" s="10" t="n">
        <v>0.8</v>
      </c>
      <c r="C15" s="10" t="n">
        <v>0.006</v>
      </c>
      <c r="D15" s="10" t="n">
        <v>0.1202</v>
      </c>
      <c r="E15" s="10" t="n">
        <v>1.8</v>
      </c>
      <c r="F15" s="11" t="n">
        <f aca="false">$G$15+$H$15</f>
        <v>18.64</v>
      </c>
      <c r="G15" s="10" t="n">
        <v>3.64</v>
      </c>
      <c r="H15" s="10" t="n">
        <v>15</v>
      </c>
      <c r="K15" s="12" t="s">
        <v>25</v>
      </c>
      <c r="L15" s="12" t="s">
        <v>26</v>
      </c>
      <c r="M15" s="12" t="s">
        <v>27</v>
      </c>
      <c r="Q15" s="2" t="n">
        <v>0.3</v>
      </c>
    </row>
    <row r="16" customFormat="false" ht="13.2" hidden="false" customHeight="false" outlineLevel="0" collapsed="false">
      <c r="J16" s="12" t="s">
        <v>28</v>
      </c>
      <c r="K16" s="13" t="n">
        <f aca="false">AG39</f>
        <v>0</v>
      </c>
      <c r="L16" s="14" t="str">
        <f aca="false">AL39</f>
        <v>None</v>
      </c>
      <c r="M16" s="15" t="str">
        <f aca="false">AO39</f>
        <v/>
      </c>
    </row>
    <row r="17" customFormat="false" ht="13.2" hidden="false" customHeight="false" outlineLevel="0" collapsed="false">
      <c r="A17" s="16" t="s">
        <v>29</v>
      </c>
      <c r="B17" s="16" t="s">
        <v>30</v>
      </c>
      <c r="C17" s="17" t="s">
        <v>31</v>
      </c>
      <c r="F17" s="12"/>
      <c r="G17" s="17" t="s">
        <v>28</v>
      </c>
      <c r="H17" s="17" t="s">
        <v>32</v>
      </c>
      <c r="J17" s="12" t="s">
        <v>32</v>
      </c>
      <c r="K17" s="13" t="n">
        <f aca="false">AG40</f>
        <v>0</v>
      </c>
      <c r="L17" s="14" t="str">
        <f aca="false">AL40</f>
        <v>None</v>
      </c>
      <c r="M17" s="15" t="str">
        <f aca="false">AO40</f>
        <v/>
      </c>
    </row>
    <row r="18" customFormat="false" ht="13.2" hidden="false" customHeight="false" outlineLevel="0" collapsed="false">
      <c r="A18" s="18" t="n">
        <f aca="false">$A$15/($E$15*$B$15)</f>
        <v>0.694444444444444</v>
      </c>
      <c r="B18" s="19" t="n">
        <f aca="false">($D$15*$A$15)/($C$15*$E$15)</f>
        <v>11.1296296296296</v>
      </c>
      <c r="C18" s="19" t="n">
        <f aca="false">$A$18+$B$18</f>
        <v>11.8240740740741</v>
      </c>
      <c r="E18" s="12" t="s">
        <v>33</v>
      </c>
      <c r="G18" s="20" t="n">
        <f aca="false">1/$B$15</f>
        <v>1.25</v>
      </c>
      <c r="H18" s="20" t="n">
        <f aca="false">1/$C$15</f>
        <v>166.666666666667</v>
      </c>
      <c r="I18" s="21"/>
      <c r="J18" s="12" t="s">
        <v>34</v>
      </c>
      <c r="K18" s="13" t="n">
        <f aca="false">AG41</f>
        <v>29.759985880133</v>
      </c>
      <c r="L18" s="22" t="n">
        <f aca="false">AL41</f>
        <v>2.9759985880133</v>
      </c>
      <c r="M18" s="23" t="n">
        <f aca="false">AO41</f>
        <v>-3.04464851996553</v>
      </c>
    </row>
    <row r="19" customFormat="false" ht="13.2" hidden="false" customHeight="false" outlineLevel="0" collapsed="false">
      <c r="A19" s="2" t="s">
        <v>35</v>
      </c>
      <c r="F19" s="12" t="s">
        <v>36</v>
      </c>
      <c r="G19" s="11" t="n">
        <f aca="false">(1-EXP(-B15))*100</f>
        <v>55.0671035882778</v>
      </c>
      <c r="H19" s="24" t="n">
        <f aca="false">(1-EXP(-C15))*100</f>
        <v>0.598203594606472</v>
      </c>
    </row>
    <row r="20" customFormat="false" ht="13.2" hidden="false" customHeight="false" outlineLevel="0" collapsed="false">
      <c r="A20" s="12" t="s">
        <v>37</v>
      </c>
      <c r="B20" s="12" t="s">
        <v>38</v>
      </c>
      <c r="C20" s="12" t="s">
        <v>39</v>
      </c>
      <c r="D20" s="12" t="s">
        <v>40</v>
      </c>
      <c r="F20" s="12" t="s">
        <v>41</v>
      </c>
      <c r="G20" s="11" t="n">
        <f aca="false">LN(0.5)/-$B$15</f>
        <v>0.866433975699932</v>
      </c>
      <c r="H20" s="11" t="n">
        <f aca="false">LN(0.5)/-$C$15</f>
        <v>115.524530093324</v>
      </c>
      <c r="J20" s="12" t="s">
        <v>42</v>
      </c>
      <c r="L20" s="25" t="n">
        <f aca="false">100*A18/C18</f>
        <v>5.87314017227878</v>
      </c>
      <c r="M20" s="2" t="s">
        <v>43</v>
      </c>
    </row>
    <row r="21" customFormat="false" ht="13.2" hidden="false" customHeight="false" outlineLevel="0" collapsed="false">
      <c r="A21" s="26" t="n">
        <v>50</v>
      </c>
      <c r="B21" s="25" t="n">
        <f aca="false">$A$18+($G$15-$A$18)*EXP(-$B$15*$E$15*A21)</f>
        <v>0.694444444444444</v>
      </c>
      <c r="C21" s="27" t="n">
        <f aca="false">$B$18+($H$15-$B$18-$I$14)*EXP(-$C$15*$E$15*A21)+$I$14*EXP(-$B$15*$E$15*A21)</f>
        <v>13.5929657186433</v>
      </c>
      <c r="D21" s="25" t="n">
        <f aca="false">B21+C21</f>
        <v>14.2874101630877</v>
      </c>
      <c r="I21" s="21"/>
      <c r="J21" s="12"/>
      <c r="K21" s="12"/>
      <c r="L21" s="12"/>
    </row>
    <row r="22" customFormat="false" ht="13.2" hidden="false" customHeight="false" outlineLevel="0" collapsed="false">
      <c r="A22" s="12" t="s">
        <v>44</v>
      </c>
      <c r="L22" s="2" t="s">
        <v>45</v>
      </c>
    </row>
    <row r="23" customFormat="false" ht="13.2" hidden="false" customHeight="false" outlineLevel="0" collapsed="false">
      <c r="A23" s="28" t="s">
        <v>4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row>
    <row r="24" customFormat="false" ht="13.2" hidden="false" customHeight="false" outlineLevel="0" collapsed="false">
      <c r="A24" s="28" t="s">
        <v>4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row>
    <row r="25" customFormat="false" ht="13.2" hidden="false" customHeight="false" outlineLevel="0" collapsed="false">
      <c r="A25" s="28" t="s">
        <v>48</v>
      </c>
      <c r="B25" s="30" t="n">
        <v>18.64323</v>
      </c>
      <c r="C25" s="30" t="n">
        <v>17.1432</v>
      </c>
      <c r="D25" s="30" t="n">
        <v>19.50039</v>
      </c>
      <c r="E25" s="30" t="n">
        <v>16.4289</v>
      </c>
      <c r="F25" s="30" t="n">
        <v>17.1432</v>
      </c>
      <c r="G25" s="30" t="n">
        <v>19.42896</v>
      </c>
      <c r="H25" s="30" t="n">
        <v>15.35745</v>
      </c>
      <c r="I25" s="30" t="n">
        <v>15.0003</v>
      </c>
      <c r="J25" s="30" t="n">
        <v>14.57172</v>
      </c>
      <c r="K25" s="30" t="n">
        <v>14.57172</v>
      </c>
      <c r="L25" s="29"/>
      <c r="M25" s="29"/>
      <c r="N25" s="29"/>
      <c r="O25" s="29"/>
      <c r="P25" s="29"/>
      <c r="Q25" s="29"/>
      <c r="R25" s="29"/>
      <c r="S25" s="29"/>
      <c r="T25" s="29"/>
      <c r="U25" s="29"/>
      <c r="V25" s="29"/>
      <c r="W25" s="29"/>
      <c r="X25" s="29"/>
      <c r="Y25" s="29"/>
      <c r="Z25" s="29"/>
      <c r="AA25" s="29"/>
      <c r="AB25" s="29"/>
      <c r="AC25" s="29"/>
      <c r="AD25" s="29"/>
      <c r="AE25" s="29"/>
      <c r="AF25" s="29"/>
    </row>
    <row r="27" customFormat="false" ht="13.2" hidden="false" customHeight="false" outlineLevel="0" collapsed="false">
      <c r="A27" s="31" t="s">
        <v>49</v>
      </c>
      <c r="B27" s="26" t="n">
        <v>1993</v>
      </c>
      <c r="C27" s="12" t="n">
        <f aca="false">B27+1</f>
        <v>1994</v>
      </c>
      <c r="D27" s="12" t="n">
        <f aca="false">C27+1</f>
        <v>1995</v>
      </c>
      <c r="E27" s="12" t="n">
        <f aca="false">D27+1</f>
        <v>1996</v>
      </c>
      <c r="F27" s="12" t="n">
        <f aca="false">E27+1</f>
        <v>1997</v>
      </c>
      <c r="G27" s="12" t="n">
        <f aca="false">F27+1</f>
        <v>1998</v>
      </c>
      <c r="H27" s="12" t="n">
        <f aca="false">G27+1</f>
        <v>1999</v>
      </c>
      <c r="I27" s="12" t="n">
        <f aca="false">H27+1</f>
        <v>2000</v>
      </c>
      <c r="J27" s="12" t="n">
        <f aca="false">I27+1</f>
        <v>2001</v>
      </c>
      <c r="K27" s="12" t="n">
        <f aca="false">J27+1</f>
        <v>2002</v>
      </c>
      <c r="L27" s="12" t="n">
        <f aca="false">K27+1</f>
        <v>2003</v>
      </c>
      <c r="M27" s="12" t="n">
        <f aca="false">L27+1</f>
        <v>2004</v>
      </c>
      <c r="N27" s="12" t="n">
        <f aca="false">M27+1</f>
        <v>2005</v>
      </c>
      <c r="O27" s="12" t="n">
        <f aca="false">N27+1</f>
        <v>2006</v>
      </c>
      <c r="P27" s="12" t="n">
        <f aca="false">O27+1</f>
        <v>2007</v>
      </c>
      <c r="Q27" s="12" t="n">
        <f aca="false">P27+1</f>
        <v>2008</v>
      </c>
      <c r="R27" s="12" t="n">
        <f aca="false">Q27+1</f>
        <v>2009</v>
      </c>
      <c r="S27" s="12" t="n">
        <f aca="false">R27+1</f>
        <v>2010</v>
      </c>
      <c r="T27" s="12" t="n">
        <f aca="false">S27+1</f>
        <v>2011</v>
      </c>
      <c r="U27" s="12" t="n">
        <f aca="false">T27+1</f>
        <v>2012</v>
      </c>
      <c r="V27" s="12" t="n">
        <f aca="false">U27+1</f>
        <v>2013</v>
      </c>
      <c r="W27" s="12" t="n">
        <f aca="false">V27+1</f>
        <v>2014</v>
      </c>
      <c r="X27" s="12" t="n">
        <f aca="false">W27+1</f>
        <v>2015</v>
      </c>
      <c r="Y27" s="12" t="n">
        <f aca="false">X27+1</f>
        <v>2016</v>
      </c>
      <c r="Z27" s="12" t="n">
        <f aca="false">Y27+1</f>
        <v>2017</v>
      </c>
      <c r="AA27" s="12" t="n">
        <f aca="false">Z27+1</f>
        <v>2018</v>
      </c>
      <c r="AB27" s="12" t="n">
        <f aca="false">AA27+1</f>
        <v>2019</v>
      </c>
      <c r="AC27" s="12" t="n">
        <f aca="false">AB27+1</f>
        <v>2020</v>
      </c>
      <c r="AD27" s="12" t="n">
        <f aca="false">AC27+1</f>
        <v>2021</v>
      </c>
      <c r="AE27" s="12" t="n">
        <f aca="false">AD27+1</f>
        <v>2022</v>
      </c>
      <c r="AF27" s="12" t="n">
        <f aca="false">AE27+1</f>
        <v>2023</v>
      </c>
    </row>
    <row r="28" customFormat="false" ht="13.2" hidden="false" customHeight="false" outlineLevel="0" collapsed="false">
      <c r="A28" s="31" t="s">
        <v>50</v>
      </c>
      <c r="B28" s="12" t="n">
        <v>0</v>
      </c>
      <c r="C28" s="12" t="n">
        <v>1</v>
      </c>
      <c r="D28" s="12" t="n">
        <v>2</v>
      </c>
      <c r="E28" s="12" t="n">
        <v>3</v>
      </c>
      <c r="F28" s="12" t="n">
        <v>4</v>
      </c>
      <c r="G28" s="12" t="n">
        <v>5</v>
      </c>
      <c r="H28" s="12" t="n">
        <v>6</v>
      </c>
      <c r="I28" s="12" t="n">
        <v>7</v>
      </c>
      <c r="J28" s="12" t="n">
        <v>8</v>
      </c>
      <c r="K28" s="12" t="n">
        <v>9</v>
      </c>
      <c r="L28" s="12" t="n">
        <v>10</v>
      </c>
      <c r="M28" s="12" t="n">
        <v>11</v>
      </c>
      <c r="N28" s="12" t="n">
        <v>12</v>
      </c>
      <c r="O28" s="12" t="n">
        <v>13</v>
      </c>
      <c r="P28" s="12" t="n">
        <v>14</v>
      </c>
      <c r="Q28" s="12" t="n">
        <v>15</v>
      </c>
      <c r="R28" s="12" t="n">
        <v>16</v>
      </c>
      <c r="S28" s="12" t="n">
        <v>17</v>
      </c>
      <c r="T28" s="12" t="n">
        <v>18</v>
      </c>
      <c r="U28" s="12" t="n">
        <v>19</v>
      </c>
      <c r="V28" s="12" t="n">
        <v>20</v>
      </c>
      <c r="W28" s="12" t="n">
        <v>21</v>
      </c>
      <c r="X28" s="12" t="n">
        <v>22</v>
      </c>
      <c r="Y28" s="12" t="n">
        <v>23</v>
      </c>
      <c r="Z28" s="12" t="n">
        <v>24</v>
      </c>
      <c r="AA28" s="12" t="n">
        <v>25</v>
      </c>
      <c r="AB28" s="12" t="n">
        <v>26</v>
      </c>
      <c r="AC28" s="12" t="n">
        <v>27</v>
      </c>
      <c r="AD28" s="12" t="n">
        <v>28</v>
      </c>
      <c r="AE28" s="12" t="n">
        <v>29</v>
      </c>
      <c r="AF28" s="12" t="n">
        <v>30</v>
      </c>
      <c r="AG28" s="12" t="n">
        <v>31</v>
      </c>
      <c r="AH28" s="12" t="n">
        <v>32</v>
      </c>
      <c r="AI28" s="12" t="n">
        <v>33</v>
      </c>
      <c r="AJ28" s="12" t="n">
        <v>34</v>
      </c>
      <c r="AK28" s="12" t="n">
        <v>35</v>
      </c>
      <c r="AL28" s="12" t="n">
        <v>36</v>
      </c>
      <c r="AM28" s="12" t="n">
        <v>37</v>
      </c>
      <c r="AN28" s="12" t="n">
        <v>38</v>
      </c>
      <c r="AO28" s="12" t="n">
        <v>39</v>
      </c>
      <c r="AP28" s="12" t="n">
        <v>40</v>
      </c>
      <c r="AQ28" s="12" t="n">
        <v>41</v>
      </c>
      <c r="AR28" s="12" t="n">
        <v>42</v>
      </c>
      <c r="AS28" s="12" t="n">
        <v>43</v>
      </c>
      <c r="AT28" s="12" t="n">
        <v>44</v>
      </c>
      <c r="AU28" s="12" t="n">
        <v>45</v>
      </c>
      <c r="AV28" s="12" t="n">
        <v>46</v>
      </c>
      <c r="AW28" s="12" t="n">
        <v>47</v>
      </c>
      <c r="AX28" s="12" t="n">
        <v>48</v>
      </c>
      <c r="AY28" s="12" t="n">
        <v>49</v>
      </c>
      <c r="AZ28" s="12" t="n">
        <v>50</v>
      </c>
      <c r="BA28" s="12" t="n">
        <v>51</v>
      </c>
      <c r="BB28" s="12" t="n">
        <v>52</v>
      </c>
      <c r="BC28" s="12" t="n">
        <v>53</v>
      </c>
      <c r="BD28" s="12" t="n">
        <v>54</v>
      </c>
      <c r="BE28" s="12" t="n">
        <v>55</v>
      </c>
      <c r="BF28" s="12" t="n">
        <v>56</v>
      </c>
      <c r="BG28" s="12" t="n">
        <v>57</v>
      </c>
      <c r="BH28" s="12" t="n">
        <v>58</v>
      </c>
      <c r="BI28" s="12" t="n">
        <v>59</v>
      </c>
      <c r="BJ28" s="12" t="n">
        <v>60</v>
      </c>
      <c r="BK28" s="12" t="n">
        <v>61</v>
      </c>
      <c r="BL28" s="12" t="n">
        <v>62</v>
      </c>
      <c r="BM28" s="12" t="n">
        <v>63</v>
      </c>
      <c r="BN28" s="12" t="n">
        <v>64</v>
      </c>
      <c r="BO28" s="12" t="n">
        <v>65</v>
      </c>
      <c r="BP28" s="12" t="n">
        <v>66</v>
      </c>
      <c r="BQ28" s="12" t="n">
        <v>67</v>
      </c>
      <c r="BR28" s="12" t="n">
        <v>68</v>
      </c>
      <c r="BS28" s="12" t="n">
        <v>69</v>
      </c>
      <c r="BT28" s="12" t="n">
        <v>70</v>
      </c>
      <c r="BU28" s="12" t="n">
        <v>71</v>
      </c>
      <c r="BV28" s="12" t="n">
        <v>72</v>
      </c>
      <c r="BW28" s="12" t="n">
        <v>73</v>
      </c>
      <c r="BX28" s="12" t="n">
        <v>74</v>
      </c>
      <c r="BY28" s="12" t="n">
        <v>75</v>
      </c>
      <c r="BZ28" s="12" t="n">
        <v>76</v>
      </c>
      <c r="CA28" s="12" t="n">
        <v>77</v>
      </c>
      <c r="CB28" s="12" t="n">
        <v>78</v>
      </c>
      <c r="CC28" s="12" t="n">
        <v>79</v>
      </c>
      <c r="CD28" s="12" t="n">
        <v>80</v>
      </c>
      <c r="CE28" s="12" t="n">
        <v>81</v>
      </c>
      <c r="CF28" s="12" t="n">
        <v>82</v>
      </c>
      <c r="CG28" s="12" t="n">
        <v>83</v>
      </c>
      <c r="CH28" s="12" t="n">
        <v>84</v>
      </c>
      <c r="CI28" s="12" t="n">
        <v>85</v>
      </c>
      <c r="CJ28" s="12" t="n">
        <v>86</v>
      </c>
      <c r="CK28" s="12" t="n">
        <v>87</v>
      </c>
      <c r="CL28" s="12" t="n">
        <v>88</v>
      </c>
      <c r="CM28" s="12" t="n">
        <v>89</v>
      </c>
      <c r="CN28" s="12" t="n">
        <v>90</v>
      </c>
      <c r="CO28" s="12" t="n">
        <v>91</v>
      </c>
      <c r="CP28" s="12" t="n">
        <v>92</v>
      </c>
      <c r="CQ28" s="12" t="n">
        <v>93</v>
      </c>
      <c r="CR28" s="12" t="n">
        <v>94</v>
      </c>
      <c r="CS28" s="12" t="n">
        <v>95</v>
      </c>
      <c r="CT28" s="12" t="n">
        <v>96</v>
      </c>
      <c r="CU28" s="12" t="n">
        <v>97</v>
      </c>
      <c r="CV28" s="12" t="n">
        <v>98</v>
      </c>
      <c r="CW28" s="12" t="n">
        <v>99</v>
      </c>
      <c r="CX28" s="12" t="n">
        <v>100</v>
      </c>
      <c r="CY28" s="12"/>
      <c r="CZ28" s="12"/>
      <c r="DA28" s="12"/>
      <c r="DB28" s="12"/>
      <c r="DC28" s="12"/>
      <c r="DD28" s="12"/>
      <c r="DE28" s="12"/>
      <c r="DF28" s="12"/>
      <c r="DG28" s="12"/>
      <c r="DH28" s="12"/>
      <c r="DI28" s="12"/>
      <c r="DJ28" s="12"/>
      <c r="DK28" s="12"/>
      <c r="DL28" s="12"/>
      <c r="DM28" s="12"/>
      <c r="DN28" s="12"/>
      <c r="DO28" s="12"/>
      <c r="DP28" s="12"/>
      <c r="DQ28" s="12"/>
      <c r="DR28" s="12"/>
      <c r="DS28" s="12"/>
      <c r="DT28" s="12"/>
    </row>
    <row r="30" customFormat="false" ht="13.2" hidden="false" customHeight="false" outlineLevel="0" collapsed="false">
      <c r="A30" s="12" t="s">
        <v>51</v>
      </c>
      <c r="B30" s="25" t="n">
        <f aca="false">$A$18+($G$15-$A$18)*EXP(-$B$15*$E$15*B$28)</f>
        <v>3.64</v>
      </c>
      <c r="C30" s="25" t="n">
        <f aca="false">$A$18+($G$15-$A$18)*EXP(-$B$15*$E$15*C$28)</f>
        <v>1.39232832029589</v>
      </c>
      <c r="D30" s="25" t="n">
        <f aca="false">$A$18+($G$15-$A$18)*EXP(-$B$15*$E$15*D$28)</f>
        <v>0.85979250697032</v>
      </c>
      <c r="E30" s="25" t="n">
        <f aca="false">$A$18+($G$15-$A$18)*EXP(-$B$15*$E$15*E$28)</f>
        <v>0.733619990301132</v>
      </c>
      <c r="F30" s="25" t="n">
        <f aca="false">$A$18+($G$15-$A$18)*EXP(-$B$15*$E$15*F$28)</f>
        <v>0.703726218719418</v>
      </c>
      <c r="G30" s="25" t="n">
        <f aca="false">$A$18+($G$15-$A$18)*EXP(-$B$15*$E$15*G$28)</f>
        <v>0.696643554420007</v>
      </c>
      <c r="H30" s="25" t="n">
        <f aca="false">$A$18+($G$15-$A$18)*EXP(-$B$15*$E$15*H$28)</f>
        <v>0.69496547464205</v>
      </c>
      <c r="I30" s="25" t="n">
        <f aca="false">$A$18+($G$15-$A$18)*EXP(-$B$15*$E$15*I$28)</f>
        <v>0.694567890961369</v>
      </c>
      <c r="J30" s="25" t="n">
        <f aca="false">$A$18+($G$15-$A$18)*EXP(-$B$15*$E$15*J$28)</f>
        <v>0.694473692351016</v>
      </c>
      <c r="K30" s="25" t="n">
        <f aca="false">$A$18+($G$15-$A$18)*EXP(-$B$15*$E$15*K$28)</f>
        <v>0.694451374085395</v>
      </c>
      <c r="L30" s="25" t="n">
        <f aca="false">$A$18+($G$15-$A$18)*EXP(-$B$15*$E$15*L$28)</f>
        <v>0.694446086268743</v>
      </c>
      <c r="M30" s="25" t="n">
        <f aca="false">$A$18+($G$15-$A$18)*EXP(-$B$15*$E$15*M$28)</f>
        <v>0.694444833438196</v>
      </c>
      <c r="N30" s="25" t="n">
        <f aca="false">$A$18+($G$15-$A$18)*EXP(-$B$15*$E$15*N$28)</f>
        <v>0.694444536607862</v>
      </c>
      <c r="O30" s="25" t="n">
        <f aca="false">$A$18+($G$15-$A$18)*EXP(-$B$15*$E$15*O$28)</f>
        <v>0.694444466280516</v>
      </c>
      <c r="P30" s="25" t="n">
        <f aca="false">$A$18+($G$15-$A$18)*EXP(-$B$15*$E$15*P$28)</f>
        <v>0.694444449618016</v>
      </c>
      <c r="Q30" s="25" t="n">
        <f aca="false">$A$18+($G$15-$A$18)*EXP(-$B$15*$E$15*Q$28)</f>
        <v>0.694444445670207</v>
      </c>
      <c r="R30" s="25" t="n">
        <f aca="false">$A$18+($G$15-$A$18)*EXP(-$B$15*$E$15*R$28)</f>
        <v>0.694444444734862</v>
      </c>
      <c r="S30" s="25" t="n">
        <f aca="false">$A$18+($G$15-$A$18)*EXP(-$B$15*$E$15*S$28)</f>
        <v>0.694444444513252</v>
      </c>
      <c r="T30" s="25" t="n">
        <f aca="false">$A$18+($G$15-$A$18)*EXP(-$B$15*$E$15*T$28)</f>
        <v>0.694444444460747</v>
      </c>
      <c r="U30" s="25" t="n">
        <f aca="false">$A$18+($G$15-$A$18)*EXP(-$B$15*$E$15*U$28)</f>
        <v>0.694444444448307</v>
      </c>
      <c r="V30" s="25" t="n">
        <f aca="false">$A$18+($G$15-$A$18)*EXP(-$B$15*$E$15*V$28)</f>
        <v>0.69444444444536</v>
      </c>
      <c r="W30" s="25" t="n">
        <f aca="false">$A$18+($G$15-$A$18)*EXP(-$B$15*$E$15*W$28)</f>
        <v>0.694444444444661</v>
      </c>
      <c r="X30" s="25" t="n">
        <f aca="false">$A$18+($G$15-$A$18)*EXP(-$B$15*$E$15*X$28)</f>
        <v>0.694444444444496</v>
      </c>
      <c r="Y30" s="25" t="n">
        <f aca="false">$A$18+($G$15-$A$18)*EXP(-$B$15*$E$15*Y$28)</f>
        <v>0.694444444444457</v>
      </c>
      <c r="Z30" s="25" t="n">
        <f aca="false">$A$18+($G$15-$A$18)*EXP(-$B$15*$E$15*Z$28)</f>
        <v>0.694444444444447</v>
      </c>
      <c r="AA30" s="25" t="n">
        <f aca="false">$A$18+($G$15-$A$18)*EXP(-$B$15*$E$15*AA$28)</f>
        <v>0.694444444444445</v>
      </c>
      <c r="AB30" s="25" t="n">
        <f aca="false">$A$18+($G$15-$A$18)*EXP(-$B$15*$E$15*AB$28)</f>
        <v>0.694444444444444</v>
      </c>
      <c r="AC30" s="25" t="n">
        <f aca="false">$A$18+($G$15-$A$18)*EXP(-$B$15*$E$15*AC$28)</f>
        <v>0.694444444444444</v>
      </c>
      <c r="AD30" s="25" t="n">
        <f aca="false">$A$18+($G$15-$A$18)*EXP(-$B$15*$E$15*AD$28)</f>
        <v>0.694444444444444</v>
      </c>
      <c r="AE30" s="25" t="n">
        <f aca="false">$A$18+($G$15-$A$18)*EXP(-$B$15*$E$15*AE$28)</f>
        <v>0.694444444444444</v>
      </c>
      <c r="AF30" s="25" t="n">
        <f aca="false">$A$18+($G$15-$A$18)*EXP(-$B$15*$E$15*AF$28)</f>
        <v>0.694444444444444</v>
      </c>
      <c r="AG30" s="25" t="n">
        <f aca="false">$A$18+($G$15-$A$18)*EXP(-$B$15*$E$15*AG$28)</f>
        <v>0.694444444444444</v>
      </c>
      <c r="AH30" s="25" t="n">
        <f aca="false">$A$18+($G$15-$A$18)*EXP(-$B$15*$E$15*AH$28)</f>
        <v>0.694444444444444</v>
      </c>
      <c r="AI30" s="25" t="n">
        <f aca="false">$A$18+($G$15-$A$18)*EXP(-$B$15*$E$15*AI$28)</f>
        <v>0.694444444444444</v>
      </c>
      <c r="AJ30" s="25" t="n">
        <f aca="false">$A$18+($G$15-$A$18)*EXP(-$B$15*$E$15*AJ$28)</f>
        <v>0.694444444444444</v>
      </c>
      <c r="AK30" s="25" t="n">
        <f aca="false">$A$18+($G$15-$A$18)*EXP(-$B$15*$E$15*AK$28)</f>
        <v>0.694444444444444</v>
      </c>
      <c r="AL30" s="25" t="n">
        <f aca="false">$A$18+($G$15-$A$18)*EXP(-$B$15*$E$15*AL$28)</f>
        <v>0.694444444444444</v>
      </c>
      <c r="AM30" s="25" t="n">
        <f aca="false">$A$18+($G$15-$A$18)*EXP(-$B$15*$E$15*AM$28)</f>
        <v>0.694444444444444</v>
      </c>
      <c r="AN30" s="25" t="n">
        <f aca="false">$A$18+($G$15-$A$18)*EXP(-$B$15*$E$15*AN$28)</f>
        <v>0.694444444444444</v>
      </c>
      <c r="AO30" s="25" t="n">
        <f aca="false">$A$18+($G$15-$A$18)*EXP(-$B$15*$E$15*AO$28)</f>
        <v>0.694444444444444</v>
      </c>
      <c r="AP30" s="25" t="n">
        <f aca="false">$A$18+($G$15-$A$18)*EXP(-$B$15*$E$15*AP$28)</f>
        <v>0.694444444444444</v>
      </c>
      <c r="AQ30" s="25" t="n">
        <f aca="false">$A$18+($G$15-$A$18)*EXP(-$B$15*$E$15*AQ$28)</f>
        <v>0.694444444444444</v>
      </c>
      <c r="AR30" s="25" t="n">
        <f aca="false">$A$18+($G$15-$A$18)*EXP(-$B$15*$E$15*AR$28)</f>
        <v>0.694444444444444</v>
      </c>
      <c r="AS30" s="25" t="n">
        <f aca="false">$A$18+($G$15-$A$18)*EXP(-$B$15*$E$15*AS$28)</f>
        <v>0.694444444444444</v>
      </c>
      <c r="AT30" s="25" t="n">
        <f aca="false">$A$18+($G$15-$A$18)*EXP(-$B$15*$E$15*AT$28)</f>
        <v>0.694444444444444</v>
      </c>
      <c r="AU30" s="25" t="n">
        <f aca="false">$A$18+($G$15-$A$18)*EXP(-$B$15*$E$15*AU$28)</f>
        <v>0.694444444444444</v>
      </c>
      <c r="AV30" s="25" t="n">
        <f aca="false">$A$18+($G$15-$A$18)*EXP(-$B$15*$E$15*AV$28)</f>
        <v>0.694444444444444</v>
      </c>
      <c r="AW30" s="25" t="n">
        <f aca="false">$A$18+($G$15-$A$18)*EXP(-$B$15*$E$15*AW$28)</f>
        <v>0.694444444444444</v>
      </c>
      <c r="AX30" s="25" t="n">
        <f aca="false">$A$18+($G$15-$A$18)*EXP(-$B$15*$E$15*AX$28)</f>
        <v>0.694444444444444</v>
      </c>
      <c r="AY30" s="25" t="n">
        <f aca="false">$A$18+($G$15-$A$18)*EXP(-$B$15*$E$15*AY$28)</f>
        <v>0.694444444444444</v>
      </c>
      <c r="AZ30" s="25" t="n">
        <f aca="false">$A$18+($G$15-$A$18)*EXP(-$B$15*$E$15*AZ$28)</f>
        <v>0.694444444444444</v>
      </c>
      <c r="BA30" s="25" t="n">
        <f aca="false">$A$18+($G$15-$A$18)*EXP(-$B$15*$E$15*BA$28)</f>
        <v>0.694444444444444</v>
      </c>
      <c r="BB30" s="25" t="n">
        <f aca="false">$A$18+($G$15-$A$18)*EXP(-$B$15*$E$15*BB$28)</f>
        <v>0.694444444444444</v>
      </c>
      <c r="BC30" s="25" t="n">
        <f aca="false">$A$18+($G$15-$A$18)*EXP(-$B$15*$E$15*BC$28)</f>
        <v>0.694444444444444</v>
      </c>
      <c r="BD30" s="25" t="n">
        <f aca="false">$A$18+($G$15-$A$18)*EXP(-$B$15*$E$15*BD$28)</f>
        <v>0.694444444444444</v>
      </c>
      <c r="BE30" s="25" t="n">
        <f aca="false">$A$18+($G$15-$A$18)*EXP(-$B$15*$E$15*BE$28)</f>
        <v>0.694444444444444</v>
      </c>
      <c r="BF30" s="25" t="n">
        <f aca="false">$A$18+($G$15-$A$18)*EXP(-$B$15*$E$15*BF$28)</f>
        <v>0.694444444444444</v>
      </c>
      <c r="BG30" s="25" t="n">
        <f aca="false">$A$18+($G$15-$A$18)*EXP(-$B$15*$E$15*BG$28)</f>
        <v>0.694444444444444</v>
      </c>
      <c r="BH30" s="25" t="n">
        <f aca="false">$A$18+($G$15-$A$18)*EXP(-$B$15*$E$15*BH$28)</f>
        <v>0.694444444444444</v>
      </c>
      <c r="BI30" s="25" t="n">
        <f aca="false">$A$18+($G$15-$A$18)*EXP(-$B$15*$E$15*BI$28)</f>
        <v>0.694444444444444</v>
      </c>
      <c r="BJ30" s="25" t="n">
        <f aca="false">$A$18+($G$15-$A$18)*EXP(-$B$15*$E$15*BJ$28)</f>
        <v>0.694444444444444</v>
      </c>
      <c r="BK30" s="25" t="n">
        <f aca="false">$A$18+($G$15-$A$18)*EXP(-$B$15*$E$15*BK$28)</f>
        <v>0.694444444444444</v>
      </c>
      <c r="BL30" s="25" t="n">
        <f aca="false">$A$18+($G$15-$A$18)*EXP(-$B$15*$E$15*BL$28)</f>
        <v>0.694444444444444</v>
      </c>
      <c r="BM30" s="25" t="n">
        <f aca="false">$A$18+($G$15-$A$18)*EXP(-$B$15*$E$15*BM$28)</f>
        <v>0.694444444444444</v>
      </c>
      <c r="BN30" s="25" t="n">
        <f aca="false">$A$18+($G$15-$A$18)*EXP(-$B$15*$E$15*BN$28)</f>
        <v>0.694444444444444</v>
      </c>
      <c r="BO30" s="25" t="n">
        <f aca="false">$A$18+($G$15-$A$18)*EXP(-$B$15*$E$15*BO$28)</f>
        <v>0.694444444444444</v>
      </c>
      <c r="BP30" s="25" t="n">
        <f aca="false">$A$18+($G$15-$A$18)*EXP(-$B$15*$E$15*BP$28)</f>
        <v>0.694444444444444</v>
      </c>
      <c r="BQ30" s="25" t="n">
        <f aca="false">$A$18+($G$15-$A$18)*EXP(-$B$15*$E$15*BQ$28)</f>
        <v>0.694444444444444</v>
      </c>
      <c r="BR30" s="25" t="n">
        <f aca="false">$A$18+($G$15-$A$18)*EXP(-$B$15*$E$15*BR$28)</f>
        <v>0.694444444444444</v>
      </c>
      <c r="BS30" s="25" t="n">
        <f aca="false">$A$18+($G$15-$A$18)*EXP(-$B$15*$E$15*BS$28)</f>
        <v>0.694444444444444</v>
      </c>
      <c r="BT30" s="25" t="n">
        <f aca="false">$A$18+($G$15-$A$18)*EXP(-$B$15*$E$15*BT$28)</f>
        <v>0.694444444444444</v>
      </c>
      <c r="BU30" s="25" t="n">
        <f aca="false">$A$18+($G$15-$A$18)*EXP(-$B$15*$E$15*BU$28)</f>
        <v>0.694444444444444</v>
      </c>
      <c r="BV30" s="25" t="n">
        <f aca="false">$A$18+($G$15-$A$18)*EXP(-$B$15*$E$15*BV$28)</f>
        <v>0.694444444444444</v>
      </c>
      <c r="BW30" s="25" t="n">
        <f aca="false">$A$18+($G$15-$A$18)*EXP(-$B$15*$E$15*BW$28)</f>
        <v>0.694444444444444</v>
      </c>
      <c r="BX30" s="25" t="n">
        <f aca="false">$A$18+($G$15-$A$18)*EXP(-$B$15*$E$15*BX$28)</f>
        <v>0.694444444444444</v>
      </c>
      <c r="BY30" s="25" t="n">
        <f aca="false">$A$18+($G$15-$A$18)*EXP(-$B$15*$E$15*BY$28)</f>
        <v>0.694444444444444</v>
      </c>
      <c r="BZ30" s="25" t="n">
        <f aca="false">$A$18+($G$15-$A$18)*EXP(-$B$15*$E$15*BZ$28)</f>
        <v>0.694444444444444</v>
      </c>
      <c r="CA30" s="25" t="n">
        <f aca="false">$A$18+($G$15-$A$18)*EXP(-$B$15*$E$15*CA$28)</f>
        <v>0.694444444444444</v>
      </c>
      <c r="CB30" s="25" t="n">
        <f aca="false">$A$18+($G$15-$A$18)*EXP(-$B$15*$E$15*CB$28)</f>
        <v>0.694444444444444</v>
      </c>
      <c r="CC30" s="25" t="n">
        <f aca="false">$A$18+($G$15-$A$18)*EXP(-$B$15*$E$15*CC$28)</f>
        <v>0.694444444444444</v>
      </c>
      <c r="CD30" s="25" t="n">
        <f aca="false">$A$18+($G$15-$A$18)*EXP(-$B$15*$E$15*CD$28)</f>
        <v>0.694444444444444</v>
      </c>
      <c r="CE30" s="25" t="n">
        <f aca="false">$A$18+($G$15-$A$18)*EXP(-$B$15*$E$15*CE$28)</f>
        <v>0.694444444444444</v>
      </c>
      <c r="CF30" s="25" t="n">
        <f aca="false">$A$18+($G$15-$A$18)*EXP(-$B$15*$E$15*CF$28)</f>
        <v>0.694444444444444</v>
      </c>
      <c r="CG30" s="25" t="n">
        <f aca="false">$A$18+($G$15-$A$18)*EXP(-$B$15*$E$15*CG$28)</f>
        <v>0.694444444444444</v>
      </c>
      <c r="CH30" s="25" t="n">
        <f aca="false">$A$18+($G$15-$A$18)*EXP(-$B$15*$E$15*CH$28)</f>
        <v>0.694444444444444</v>
      </c>
      <c r="CI30" s="25" t="n">
        <f aca="false">$A$18+($G$15-$A$18)*EXP(-$B$15*$E$15*CI$28)</f>
        <v>0.694444444444444</v>
      </c>
      <c r="CJ30" s="25" t="n">
        <f aca="false">$A$18+($G$15-$A$18)*EXP(-$B$15*$E$15*CJ$28)</f>
        <v>0.694444444444444</v>
      </c>
      <c r="CK30" s="25" t="n">
        <f aca="false">$A$18+($G$15-$A$18)*EXP(-$B$15*$E$15*CK$28)</f>
        <v>0.694444444444444</v>
      </c>
      <c r="CL30" s="25" t="n">
        <f aca="false">$A$18+($G$15-$A$18)*EXP(-$B$15*$E$15*CL$28)</f>
        <v>0.694444444444444</v>
      </c>
      <c r="CM30" s="25" t="n">
        <f aca="false">$A$18+($G$15-$A$18)*EXP(-$B$15*$E$15*CM$28)</f>
        <v>0.694444444444444</v>
      </c>
      <c r="CN30" s="25" t="n">
        <f aca="false">$A$18+($G$15-$A$18)*EXP(-$B$15*$E$15*CN$28)</f>
        <v>0.694444444444444</v>
      </c>
      <c r="CO30" s="25" t="n">
        <f aca="false">$A$18+($G$15-$A$18)*EXP(-$B$15*$E$15*CO$28)</f>
        <v>0.694444444444444</v>
      </c>
      <c r="CP30" s="25" t="n">
        <f aca="false">$A$18+($G$15-$A$18)*EXP(-$B$15*$E$15*CP$28)</f>
        <v>0.694444444444444</v>
      </c>
      <c r="CQ30" s="25" t="n">
        <f aca="false">$A$18+($G$15-$A$18)*EXP(-$B$15*$E$15*CQ$28)</f>
        <v>0.694444444444444</v>
      </c>
      <c r="CR30" s="25" t="n">
        <f aca="false">$A$18+($G$15-$A$18)*EXP(-$B$15*$E$15*CR$28)</f>
        <v>0.694444444444444</v>
      </c>
      <c r="CS30" s="25" t="n">
        <f aca="false">$A$18+($G$15-$A$18)*EXP(-$B$15*$E$15*CS$28)</f>
        <v>0.694444444444444</v>
      </c>
      <c r="CT30" s="25" t="n">
        <f aca="false">$A$18+($G$15-$A$18)*EXP(-$B$15*$E$15*CT$28)</f>
        <v>0.694444444444444</v>
      </c>
      <c r="CU30" s="25" t="n">
        <f aca="false">$A$18+($G$15-$A$18)*EXP(-$B$15*$E$15*CU$28)</f>
        <v>0.694444444444444</v>
      </c>
      <c r="CV30" s="25" t="n">
        <f aca="false">$A$18+($G$15-$A$18)*EXP(-$B$15*$E$15*CV$28)</f>
        <v>0.694444444444444</v>
      </c>
      <c r="CW30" s="25" t="n">
        <f aca="false">$A$18+($G$15-$A$18)*EXP(-$B$15*$E$15*CW$28)</f>
        <v>0.694444444444444</v>
      </c>
      <c r="CX30" s="25" t="n">
        <f aca="false">$A$18+($G$15-$A$18)*EXP(-$B$15*$E$15*CX$28)</f>
        <v>0.694444444444444</v>
      </c>
    </row>
    <row r="31" customFormat="false" ht="13.2" hidden="false" customHeight="false" outlineLevel="0" collapsed="false">
      <c r="A31" s="12" t="s">
        <v>52</v>
      </c>
      <c r="B31" s="25" t="n">
        <f aca="false">$B$18+($H$15-$B$18-$I$14)*EXP(-$C$15*$E$15*B$28)+$I$14*EXP(-$B$15*$E$15*B$28)</f>
        <v>15</v>
      </c>
      <c r="C31" s="25" t="n">
        <f aca="false">$B$18+($H$15-$B$18-$I$14)*EXP(-$C$15*$E$15*C$28)+$I$14*EXP(-$B$15*$E$15*C$28)</f>
        <v>15.2268046656667</v>
      </c>
      <c r="D31" s="25" t="n">
        <f aca="false">$B$18+($H$15-$B$18-$I$14)*EXP(-$C$15*$E$15*D$28)+$I$14*EXP(-$B$15*$E$15*D$28)</f>
        <v>15.2463798787143</v>
      </c>
      <c r="E31" s="25" t="n">
        <f aca="false">$B$18+($H$15-$B$18-$I$14)*EXP(-$C$15*$E$15*E$28)+$I$14*EXP(-$B$15*$E$15*E$28)</f>
        <v>15.2172236368638</v>
      </c>
      <c r="F31" s="25" t="n">
        <f aca="false">$B$18+($H$15-$B$18-$I$14)*EXP(-$C$15*$E$15*F$28)+$I$14*EXP(-$B$15*$E$15*F$28)</f>
        <v>15.1768845736827</v>
      </c>
      <c r="G31" s="25" t="n">
        <f aca="false">$B$18+($H$15-$B$18-$I$14)*EXP(-$C$15*$E$15*G$28)+$I$14*EXP(-$B$15*$E$15*G$28)</f>
        <v>15.1342551033174</v>
      </c>
      <c r="H31" s="25" t="n">
        <f aca="false">$B$18+($H$15-$B$18-$I$14)*EXP(-$C$15*$E$15*H$28)+$I$14*EXP(-$B$15*$E$15*H$28)</f>
        <v>15.0914382279625</v>
      </c>
      <c r="I31" s="25" t="n">
        <f aca="false">$B$18+($H$15-$B$18-$I$14)*EXP(-$C$15*$E$15*I$28)+$I$14*EXP(-$B$15*$E$15*I$28)</f>
        <v>15.0489283910929</v>
      </c>
      <c r="J31" s="25" t="n">
        <f aca="false">$B$18+($H$15-$B$18-$I$14)*EXP(-$C$15*$E$15*J$28)+$I$14*EXP(-$B$15*$E$15*J$28)</f>
        <v>15.0068389649644</v>
      </c>
      <c r="K31" s="25" t="n">
        <f aca="false">$B$18+($H$15-$B$18-$I$14)*EXP(-$C$15*$E$15*K$28)+$I$14*EXP(-$B$15*$E$15*K$28)</f>
        <v>14.9651930760345</v>
      </c>
      <c r="L31" s="25" t="n">
        <f aca="false">$B$18+($H$15-$B$18-$I$14)*EXP(-$C$15*$E$15*L$28)+$I$14*EXP(-$B$15*$E$15*L$28)</f>
        <v>14.9239925091424</v>
      </c>
      <c r="M31" s="25" t="n">
        <f aca="false">$B$18+($H$15-$B$18-$I$14)*EXP(-$C$15*$E$15*M$28)+$I$14*EXP(-$B$15*$E$15*M$28)</f>
        <v>14.8832340323913</v>
      </c>
      <c r="N31" s="25" t="n">
        <f aca="false">$B$18+($H$15-$B$18-$I$14)*EXP(-$C$15*$E$15*N$28)+$I$14*EXP(-$B$15*$E$15*N$28)</f>
        <v>14.8429132645393</v>
      </c>
      <c r="O31" s="25" t="n">
        <f aca="false">$B$18+($H$15-$B$18-$I$14)*EXP(-$C$15*$E$15*O$28)+$I$14*EXP(-$B$15*$E$15*O$28)</f>
        <v>14.8030255908703</v>
      </c>
      <c r="P31" s="25" t="n">
        <f aca="false">$B$18+($H$15-$B$18-$I$14)*EXP(-$C$15*$E$15*P$28)+$I$14*EXP(-$B$15*$E$15*P$28)</f>
        <v>14.7635663797719</v>
      </c>
      <c r="Q31" s="25" t="n">
        <f aca="false">$B$18+($H$15-$B$18-$I$14)*EXP(-$C$15*$E$15*Q$28)+$I$14*EXP(-$B$15*$E$15*Q$28)</f>
        <v>14.7245310336363</v>
      </c>
      <c r="R31" s="25" t="n">
        <f aca="false">$B$18+($H$15-$B$18-$I$14)*EXP(-$C$15*$E$15*R$28)+$I$14*EXP(-$B$15*$E$15*R$28)</f>
        <v>14.6859150005113</v>
      </c>
      <c r="S31" s="25" t="n">
        <f aca="false">$B$18+($H$15-$B$18-$I$14)*EXP(-$C$15*$E$15*S$28)+$I$14*EXP(-$B$15*$E$15*S$28)</f>
        <v>14.6477137764574</v>
      </c>
      <c r="T31" s="25" t="n">
        <f aca="false">$B$18+($H$15-$B$18-$I$14)*EXP(-$C$15*$E$15*T$28)+$I$14*EXP(-$B$15*$E$15*T$28)</f>
        <v>14.6099229057066</v>
      </c>
      <c r="U31" s="25" t="n">
        <f aca="false">$B$18+($H$15-$B$18-$I$14)*EXP(-$C$15*$E$15*U$28)+$I$14*EXP(-$B$15*$E$15*U$28)</f>
        <v>14.5725379803044</v>
      </c>
      <c r="V31" s="25" t="n">
        <f aca="false">$B$18+($H$15-$B$18-$I$14)*EXP(-$C$15*$E$15*V$28)+$I$14*EXP(-$B$15*$E$15*V$28)</f>
        <v>14.5355546396344</v>
      </c>
      <c r="W31" s="25" t="n">
        <f aca="false">$B$18+($H$15-$B$18-$I$14)*EXP(-$C$15*$E$15*W$28)+$I$14*EXP(-$B$15*$E$15*W$28)</f>
        <v>14.4989685699188</v>
      </c>
      <c r="X31" s="25" t="n">
        <f aca="false">$B$18+($H$15-$B$18-$I$14)*EXP(-$C$15*$E$15*X$28)+$I$14*EXP(-$B$15*$E$15*X$28)</f>
        <v>14.4627755037171</v>
      </c>
      <c r="Y31" s="25" t="n">
        <f aca="false">$B$18+($H$15-$B$18-$I$14)*EXP(-$C$15*$E$15*Y$28)+$I$14*EXP(-$B$15*$E$15*Y$28)</f>
        <v>14.4269712194291</v>
      </c>
      <c r="Z31" s="25" t="n">
        <f aca="false">$B$18+($H$15-$B$18-$I$14)*EXP(-$C$15*$E$15*Z$28)+$I$14*EXP(-$B$15*$E$15*Z$28)</f>
        <v>14.3915515408025</v>
      </c>
      <c r="AA31" s="25" t="n">
        <f aca="false">$B$18+($H$15-$B$18-$I$14)*EXP(-$C$15*$E$15*AA$28)+$I$14*EXP(-$B$15*$E$15*AA$28)</f>
        <v>14.3565123364457</v>
      </c>
      <c r="AB31" s="25" t="n">
        <f aca="false">$B$18+($H$15-$B$18-$I$14)*EXP(-$C$15*$E$15*AB$28)+$I$14*EXP(-$B$15*$E$15*AB$28)</f>
        <v>14.3218495193464</v>
      </c>
      <c r="AC31" s="25" t="n">
        <f aca="false">$B$18+($H$15-$B$18-$I$14)*EXP(-$C$15*$E$15*AC$28)+$I$14*EXP(-$B$15*$E$15*AC$28)</f>
        <v>14.2875590463941</v>
      </c>
      <c r="AD31" s="25" t="n">
        <f aca="false">$B$18+($H$15-$B$18-$I$14)*EXP(-$C$15*$E$15*AD$28)+$I$14*EXP(-$B$15*$E$15*AD$28)</f>
        <v>14.2536369179094</v>
      </c>
      <c r="AE31" s="25" t="n">
        <f aca="false">$B$18+($H$15-$B$18-$I$14)*EXP(-$C$15*$E$15*AE$28)+$I$14*EXP(-$B$15*$E$15*AE$28)</f>
        <v>14.2200791771765</v>
      </c>
      <c r="AF31" s="25" t="n">
        <f aca="false">$B$18+($H$15-$B$18-$I$14)*EXP(-$C$15*$E$15*AF$28)+$I$14*EXP(-$B$15*$E$15*AF$28)</f>
        <v>14.1868819099826</v>
      </c>
      <c r="AG31" s="25" t="n">
        <f aca="false">$B$18+($H$15-$B$18-$I$14)*EXP(-$C$15*$E$15*AG$28)+$I$14*EXP(-$B$15*$E$15*AG$28)</f>
        <v>14.1540412441609</v>
      </c>
      <c r="AH31" s="25" t="n">
        <f aca="false">$B$18+($H$15-$B$18-$I$14)*EXP(-$C$15*$E$15*AH$28)+$I$14*EXP(-$B$15*$E$15*AH$28)</f>
        <v>14.1215533491388</v>
      </c>
      <c r="AI31" s="25" t="n">
        <f aca="false">$B$18+($H$15-$B$18-$I$14)*EXP(-$C$15*$E$15*AI$28)+$I$14*EXP(-$B$15*$E$15*AI$28)</f>
        <v>14.0894144354915</v>
      </c>
      <c r="AJ31" s="25" t="n">
        <f aca="false">$B$18+($H$15-$B$18-$I$14)*EXP(-$C$15*$E$15*AJ$28)+$I$14*EXP(-$B$15*$E$15*AJ$28)</f>
        <v>14.0576207544995</v>
      </c>
      <c r="AK31" s="25" t="n">
        <f aca="false">$B$18+($H$15-$B$18-$I$14)*EXP(-$C$15*$E$15*AK$28)+$I$14*EXP(-$B$15*$E$15*AK$28)</f>
        <v>14.0261685977119</v>
      </c>
      <c r="AL31" s="25" t="n">
        <f aca="false">$B$18+($H$15-$B$18-$I$14)*EXP(-$C$15*$E$15*AL$28)+$I$14*EXP(-$B$15*$E$15*AL$28)</f>
        <v>13.9950542965135</v>
      </c>
      <c r="AM31" s="25" t="n">
        <f aca="false">$B$18+($H$15-$B$18-$I$14)*EXP(-$C$15*$E$15*AM$28)+$I$14*EXP(-$B$15*$E$15*AM$28)</f>
        <v>13.9642742216969</v>
      </c>
      <c r="AN31" s="25" t="n">
        <f aca="false">$B$18+($H$15-$B$18-$I$14)*EXP(-$C$15*$E$15*AN$28)+$I$14*EXP(-$B$15*$E$15*AN$28)</f>
        <v>13.9338247830393</v>
      </c>
      <c r="AO31" s="25" t="n">
        <f aca="false">$B$18+($H$15-$B$18-$I$14)*EXP(-$C$15*$E$15*AO$28)+$I$14*EXP(-$B$15*$E$15*AO$28)</f>
        <v>13.9037024288836</v>
      </c>
      <c r="AP31" s="25" t="n">
        <f aca="false">$B$18+($H$15-$B$18-$I$14)*EXP(-$C$15*$E$15*AP$28)+$I$14*EXP(-$B$15*$E$15*AP$28)</f>
        <v>13.8739036457244</v>
      </c>
      <c r="AQ31" s="25" t="n">
        <f aca="false">$B$18+($H$15-$B$18-$I$14)*EXP(-$C$15*$E$15*AQ$28)+$I$14*EXP(-$B$15*$E$15*AQ$28)</f>
        <v>13.8444249577976</v>
      </c>
      <c r="AR31" s="25" t="n">
        <f aca="false">$B$18+($H$15-$B$18-$I$14)*EXP(-$C$15*$E$15*AR$28)+$I$14*EXP(-$B$15*$E$15*AR$28)</f>
        <v>13.8152629266759</v>
      </c>
      <c r="AS31" s="25" t="n">
        <f aca="false">$B$18+($H$15-$B$18-$I$14)*EXP(-$C$15*$E$15*AS$28)+$I$14*EXP(-$B$15*$E$15*AS$28)</f>
        <v>13.7864141508667</v>
      </c>
      <c r="AT31" s="25" t="n">
        <f aca="false">$B$18+($H$15-$B$18-$I$14)*EXP(-$C$15*$E$15*AT$28)+$I$14*EXP(-$B$15*$E$15*AT$28)</f>
        <v>13.7578752654162</v>
      </c>
      <c r="AU31" s="25" t="n">
        <f aca="false">$B$18+($H$15-$B$18-$I$14)*EXP(-$C$15*$E$15*AU$28)+$I$14*EXP(-$B$15*$E$15*AU$28)</f>
        <v>13.7296429415164</v>
      </c>
      <c r="AV31" s="25" t="n">
        <f aca="false">$B$18+($H$15-$B$18-$I$14)*EXP(-$C$15*$E$15*AV$28)+$I$14*EXP(-$B$15*$E$15*AV$28)</f>
        <v>13.7017138861171</v>
      </c>
      <c r="AW31" s="25" t="n">
        <f aca="false">$B$18+($H$15-$B$18-$I$14)*EXP(-$C$15*$E$15*AW$28)+$I$14*EXP(-$B$15*$E$15*AW$28)</f>
        <v>13.6740848415415</v>
      </c>
      <c r="AX31" s="25" t="n">
        <f aca="false">$B$18+($H$15-$B$18-$I$14)*EXP(-$C$15*$E$15*AX$28)+$I$14*EXP(-$B$15*$E$15*AX$28)</f>
        <v>13.6467525851066</v>
      </c>
      <c r="AY31" s="25" t="n">
        <f aca="false">$B$18+($H$15-$B$18-$I$14)*EXP(-$C$15*$E$15*AY$28)+$I$14*EXP(-$B$15*$E$15*AY$28)</f>
        <v>13.6197139287471</v>
      </c>
      <c r="AZ31" s="25" t="n">
        <f aca="false">$B$18+($H$15-$B$18-$I$14)*EXP(-$C$15*$E$15*AZ$28)+$I$14*EXP(-$B$15*$E$15*AZ$28)</f>
        <v>13.5929657186433</v>
      </c>
      <c r="BA31" s="25" t="n">
        <f aca="false">$B$18+($H$15-$B$18-$I$14)*EXP(-$C$15*$E$15*BA$28)+$I$14*EXP(-$B$15*$E$15*BA$28)</f>
        <v>13.5665048348537</v>
      </c>
      <c r="BB31" s="25" t="n">
        <f aca="false">$B$18+($H$15-$B$18-$I$14)*EXP(-$C$15*$E$15*BB$28)+$I$14*EXP(-$B$15*$E$15*BB$28)</f>
        <v>13.5403281909508</v>
      </c>
      <c r="BC31" s="25" t="n">
        <f aca="false">$B$18+($H$15-$B$18-$I$14)*EXP(-$C$15*$E$15*BC$28)+$I$14*EXP(-$B$15*$E$15*BC$28)</f>
        <v>13.5144327336612</v>
      </c>
      <c r="BD31" s="25" t="n">
        <f aca="false">$B$18+($H$15-$B$18-$I$14)*EXP(-$C$15*$E$15*BD$28)+$I$14*EXP(-$B$15*$E$15*BD$28)</f>
        <v>13.4888154425095</v>
      </c>
      <c r="BE31" s="25" t="n">
        <f aca="false">$B$18+($H$15-$B$18-$I$14)*EXP(-$C$15*$E$15*BE$28)+$I$14*EXP(-$B$15*$E$15*BE$28)</f>
        <v>13.4634733294657</v>
      </c>
      <c r="BF31" s="25" t="n">
        <f aca="false">$B$18+($H$15-$B$18-$I$14)*EXP(-$C$15*$E$15*BF$28)+$I$14*EXP(-$B$15*$E$15*BF$28)</f>
        <v>13.438403438597</v>
      </c>
      <c r="BG31" s="25" t="n">
        <f aca="false">$B$18+($H$15-$B$18-$I$14)*EXP(-$C$15*$E$15*BG$28)+$I$14*EXP(-$B$15*$E$15*BG$28)</f>
        <v>13.413602845723</v>
      </c>
      <c r="BH31" s="25" t="n">
        <f aca="false">$B$18+($H$15-$B$18-$I$14)*EXP(-$C$15*$E$15*BH$28)+$I$14*EXP(-$B$15*$E$15*BH$28)</f>
        <v>13.3890686580743</v>
      </c>
      <c r="BI31" s="25" t="n">
        <f aca="false">$B$18+($H$15-$B$18-$I$14)*EXP(-$C$15*$E$15*BI$28)+$I$14*EXP(-$B$15*$E$15*BI$28)</f>
        <v>13.3647980139556</v>
      </c>
      <c r="BJ31" s="25" t="n">
        <f aca="false">$B$18+($H$15-$B$18-$I$14)*EXP(-$C$15*$E$15*BJ$28)+$I$14*EXP(-$B$15*$E$15*BJ$28)</f>
        <v>13.3407880824113</v>
      </c>
      <c r="BK31" s="25" t="n">
        <f aca="false">$B$18+($H$15-$B$18-$I$14)*EXP(-$C$15*$E$15*BK$28)+$I$14*EXP(-$B$15*$E$15*BK$28)</f>
        <v>13.3170360628958</v>
      </c>
      <c r="BL31" s="25" t="n">
        <f aca="false">$B$18+($H$15-$B$18-$I$14)*EXP(-$C$15*$E$15*BL$28)+$I$14*EXP(-$B$15*$E$15*BL$28)</f>
        <v>13.2935391849467</v>
      </c>
      <c r="BM31" s="25" t="n">
        <f aca="false">$B$18+($H$15-$B$18-$I$14)*EXP(-$C$15*$E$15*BM$28)+$I$14*EXP(-$B$15*$E$15*BM$28)</f>
        <v>13.2702947078614</v>
      </c>
      <c r="BN31" s="25" t="n">
        <f aca="false">$B$18+($H$15-$B$18-$I$14)*EXP(-$C$15*$E$15*BN$28)+$I$14*EXP(-$B$15*$E$15*BN$28)</f>
        <v>13.2472999203778</v>
      </c>
      <c r="BO31" s="25" t="n">
        <f aca="false">$B$18+($H$15-$B$18-$I$14)*EXP(-$C$15*$E$15*BO$28)+$I$14*EXP(-$B$15*$E$15*BO$28)</f>
        <v>13.2245521403578</v>
      </c>
      <c r="BP31" s="25" t="n">
        <f aca="false">$B$18+($H$15-$B$18-$I$14)*EXP(-$C$15*$E$15*BP$28)+$I$14*EXP(-$B$15*$E$15*BP$28)</f>
        <v>13.2020487144746</v>
      </c>
      <c r="BQ31" s="25" t="n">
        <f aca="false">$B$18+($H$15-$B$18-$I$14)*EXP(-$C$15*$E$15*BQ$28)+$I$14*EXP(-$B$15*$E$15*BQ$28)</f>
        <v>13.179787017903</v>
      </c>
      <c r="BR31" s="25" t="n">
        <f aca="false">$B$18+($H$15-$B$18-$I$14)*EXP(-$C$15*$E$15*BR$28)+$I$14*EXP(-$B$15*$E$15*BR$28)</f>
        <v>13.1577644540136</v>
      </c>
      <c r="BS31" s="25" t="n">
        <f aca="false">$B$18+($H$15-$B$18-$I$14)*EXP(-$C$15*$E$15*BS$28)+$I$14*EXP(-$B$15*$E$15*BS$28)</f>
        <v>13.1359784540694</v>
      </c>
      <c r="BT31" s="25" t="n">
        <f aca="false">$B$18+($H$15-$B$18-$I$14)*EXP(-$C$15*$E$15*BT$28)+$I$14*EXP(-$B$15*$E$15*BT$28)</f>
        <v>13.1144264769269</v>
      </c>
      <c r="BU31" s="25" t="n">
        <f aca="false">$B$18+($H$15-$B$18-$I$14)*EXP(-$C$15*$E$15*BU$28)+$I$14*EXP(-$B$15*$E$15*BU$28)</f>
        <v>13.0931060087388</v>
      </c>
      <c r="BV31" s="25" t="n">
        <f aca="false">$B$18+($H$15-$B$18-$I$14)*EXP(-$C$15*$E$15*BV$28)+$I$14*EXP(-$B$15*$E$15*BV$28)</f>
        <v>13.0720145626617</v>
      </c>
      <c r="BW31" s="25" t="n">
        <f aca="false">$B$18+($H$15-$B$18-$I$14)*EXP(-$C$15*$E$15*BW$28)+$I$14*EXP(-$B$15*$E$15*BW$28)</f>
        <v>13.0511496785654</v>
      </c>
      <c r="BX31" s="25" t="n">
        <f aca="false">$B$18+($H$15-$B$18-$I$14)*EXP(-$C$15*$E$15*BX$28)+$I$14*EXP(-$B$15*$E$15*BX$28)</f>
        <v>13.030508922746</v>
      </c>
      <c r="BY31" s="25" t="n">
        <f aca="false">$B$18+($H$15-$B$18-$I$14)*EXP(-$C$15*$E$15*BY$28)+$I$14*EXP(-$B$15*$E$15*BY$28)</f>
        <v>13.0100898876426</v>
      </c>
      <c r="BZ31" s="25" t="n">
        <f aca="false">$B$18+($H$15-$B$18-$I$14)*EXP(-$C$15*$E$15*BZ$28)+$I$14*EXP(-$B$15*$E$15*BZ$28)</f>
        <v>12.9898901915556</v>
      </c>
      <c r="CA31" s="25" t="n">
        <f aca="false">$B$18+($H$15-$B$18-$I$14)*EXP(-$C$15*$E$15*CA$28)+$I$14*EXP(-$B$15*$E$15*CA$28)</f>
        <v>12.9699074783696</v>
      </c>
      <c r="CB31" s="25" t="n">
        <f aca="false">$B$18+($H$15-$B$18-$I$14)*EXP(-$C$15*$E$15*CB$28)+$I$14*EXP(-$B$15*$E$15*CB$28)</f>
        <v>12.9501394172782</v>
      </c>
      <c r="CC31" s="25" t="n">
        <f aca="false">$B$18+($H$15-$B$18-$I$14)*EXP(-$C$15*$E$15*CC$28)+$I$14*EXP(-$B$15*$E$15*CC$28)</f>
        <v>12.9305837025126</v>
      </c>
      <c r="CD31" s="25" t="n">
        <f aca="false">$B$18+($H$15-$B$18-$I$14)*EXP(-$C$15*$E$15*CD$28)+$I$14*EXP(-$B$15*$E$15*CD$28)</f>
        <v>12.9112380530717</v>
      </c>
      <c r="CE31" s="25" t="n">
        <f aca="false">$B$18+($H$15-$B$18-$I$14)*EXP(-$C$15*$E$15*CE$28)+$I$14*EXP(-$B$15*$E$15*CE$28)</f>
        <v>12.8921002124573</v>
      </c>
      <c r="CF31" s="25" t="n">
        <f aca="false">$B$18+($H$15-$B$18-$I$14)*EXP(-$C$15*$E$15*CF$28)+$I$14*EXP(-$B$15*$E$15*CF$28)</f>
        <v>12.8731679484099</v>
      </c>
      <c r="CG31" s="25" t="n">
        <f aca="false">$B$18+($H$15-$B$18-$I$14)*EXP(-$C$15*$E$15*CG$28)+$I$14*EXP(-$B$15*$E$15*CG$28)</f>
        <v>12.8544390526487</v>
      </c>
      <c r="CH31" s="25" t="n">
        <f aca="false">$B$18+($H$15-$B$18-$I$14)*EXP(-$C$15*$E$15*CH$28)+$I$14*EXP(-$B$15*$E$15*CH$28)</f>
        <v>12.8359113406141</v>
      </c>
      <c r="CI31" s="25" t="n">
        <f aca="false">$B$18+($H$15-$B$18-$I$14)*EXP(-$C$15*$E$15*CI$28)+$I$14*EXP(-$B$15*$E$15*CI$28)</f>
        <v>12.8175826512127</v>
      </c>
      <c r="CJ31" s="25" t="n">
        <f aca="false">$B$18+($H$15-$B$18-$I$14)*EXP(-$C$15*$E$15*CJ$28)+$I$14*EXP(-$B$15*$E$15*CJ$28)</f>
        <v>12.7994508465655</v>
      </c>
      <c r="CK31" s="25" t="n">
        <f aca="false">$B$18+($H$15-$B$18-$I$14)*EXP(-$C$15*$E$15*CK$28)+$I$14*EXP(-$B$15*$E$15*CK$28)</f>
        <v>12.7815138117582</v>
      </c>
      <c r="CL31" s="25" t="n">
        <f aca="false">$B$18+($H$15-$B$18-$I$14)*EXP(-$C$15*$E$15*CL$28)+$I$14*EXP(-$B$15*$E$15*CL$28)</f>
        <v>12.7637694545947</v>
      </c>
      <c r="CM31" s="25" t="n">
        <f aca="false">$B$18+($H$15-$B$18-$I$14)*EXP(-$C$15*$E$15*CM$28)+$I$14*EXP(-$B$15*$E$15*CM$28)</f>
        <v>12.7462157053531</v>
      </c>
      <c r="CN31" s="25" t="n">
        <f aca="false">$B$18+($H$15-$B$18-$I$14)*EXP(-$C$15*$E$15*CN$28)+$I$14*EXP(-$B$15*$E$15*CN$28)</f>
        <v>12.7288505165442</v>
      </c>
      <c r="CO31" s="25" t="n">
        <f aca="false">$B$18+($H$15-$B$18-$I$14)*EXP(-$C$15*$E$15*CO$28)+$I$14*EXP(-$B$15*$E$15*CO$28)</f>
        <v>12.7116718626726</v>
      </c>
      <c r="CP31" s="25" t="n">
        <f aca="false">$B$18+($H$15-$B$18-$I$14)*EXP(-$C$15*$E$15*CP$28)+$I$14*EXP(-$B$15*$E$15*CP$28)</f>
        <v>12.6946777400007</v>
      </c>
      <c r="CQ31" s="25" t="n">
        <f aca="false">$B$18+($H$15-$B$18-$I$14)*EXP(-$C$15*$E$15*CQ$28)+$I$14*EXP(-$B$15*$E$15*CQ$28)</f>
        <v>12.6778661663148</v>
      </c>
      <c r="CR31" s="25" t="n">
        <f aca="false">$B$18+($H$15-$B$18-$I$14)*EXP(-$C$15*$E$15*CR$28)+$I$14*EXP(-$B$15*$E$15*CR$28)</f>
        <v>12.6612351806938</v>
      </c>
      <c r="CS31" s="25" t="n">
        <f aca="false">$B$18+($H$15-$B$18-$I$14)*EXP(-$C$15*$E$15*CS$28)+$I$14*EXP(-$B$15*$E$15*CS$28)</f>
        <v>12.6447828432808</v>
      </c>
      <c r="CT31" s="25" t="n">
        <f aca="false">$B$18+($H$15-$B$18-$I$14)*EXP(-$C$15*$E$15*CT$28)+$I$14*EXP(-$B$15*$E$15*CT$28)</f>
        <v>12.6285072350564</v>
      </c>
      <c r="CU31" s="25" t="n">
        <f aca="false">$B$18+($H$15-$B$18-$I$14)*EXP(-$C$15*$E$15*CU$28)+$I$14*EXP(-$B$15*$E$15*CU$28)</f>
        <v>12.6124064576152</v>
      </c>
      <c r="CV31" s="25" t="n">
        <f aca="false">$B$18+($H$15-$B$18-$I$14)*EXP(-$C$15*$E$15*CV$28)+$I$14*EXP(-$B$15*$E$15*CV$28)</f>
        <v>12.5964786329443</v>
      </c>
      <c r="CW31" s="25" t="n">
        <f aca="false">$B$18+($H$15-$B$18-$I$14)*EXP(-$C$15*$E$15*CW$28)+$I$14*EXP(-$B$15*$E$15*CW$28)</f>
        <v>12.5807219032042</v>
      </c>
      <c r="CX31" s="25" t="n">
        <f aca="false">$B$18+($H$15-$B$18-$I$14)*EXP(-$C$15*$E$15*CX$28)+$I$14*EXP(-$B$15*$E$15*CX$28)</f>
        <v>12.5651344305121</v>
      </c>
    </row>
    <row r="32" customFormat="false" ht="13.2" hidden="false" customHeight="false" outlineLevel="0" collapsed="false">
      <c r="A32" s="12" t="s">
        <v>69</v>
      </c>
      <c r="B32" s="25" t="n">
        <f aca="false">B30+B31</f>
        <v>18.64</v>
      </c>
      <c r="C32" s="25" t="n">
        <f aca="false">C30+C31</f>
        <v>16.6191329859626</v>
      </c>
      <c r="D32" s="25" t="n">
        <f aca="false">D30+D31</f>
        <v>16.1061723856846</v>
      </c>
      <c r="E32" s="25" t="n">
        <f aca="false">E30+E31</f>
        <v>15.950843627165</v>
      </c>
      <c r="F32" s="25" t="n">
        <f aca="false">F30+F31</f>
        <v>15.8806107924021</v>
      </c>
      <c r="G32" s="25" t="n">
        <f aca="false">G30+G31</f>
        <v>15.8308986577374</v>
      </c>
      <c r="H32" s="25" t="n">
        <f aca="false">H30+H31</f>
        <v>15.7864037026045</v>
      </c>
      <c r="I32" s="25" t="n">
        <f aca="false">I30+I31</f>
        <v>15.7434962820543</v>
      </c>
      <c r="J32" s="25" t="n">
        <f aca="false">J30+J31</f>
        <v>15.7013126573154</v>
      </c>
      <c r="K32" s="25" t="n">
        <f aca="false">K30+K31</f>
        <v>15.6596444501199</v>
      </c>
      <c r="L32" s="25" t="n">
        <f aca="false">L30+L31</f>
        <v>15.6184385954112</v>
      </c>
      <c r="M32" s="25" t="n">
        <f aca="false">M30+M31</f>
        <v>15.5776788658295</v>
      </c>
      <c r="N32" s="25" t="n">
        <f aca="false">N30+N31</f>
        <v>15.5373578011471</v>
      </c>
      <c r="O32" s="25" t="n">
        <f aca="false">O30+O31</f>
        <v>15.4974700571508</v>
      </c>
      <c r="P32" s="25" t="n">
        <f aca="false">P30+P31</f>
        <v>15.4580108293899</v>
      </c>
      <c r="Q32" s="25" t="n">
        <f aca="false">Q30+Q31</f>
        <v>15.4189754793065</v>
      </c>
      <c r="R32" s="25" t="n">
        <f aca="false">R30+R31</f>
        <v>15.3803594452461</v>
      </c>
      <c r="S32" s="25" t="n">
        <f aca="false">S30+S31</f>
        <v>15.3421582209707</v>
      </c>
      <c r="T32" s="25" t="n">
        <f aca="false">T30+T31</f>
        <v>15.3043673501673</v>
      </c>
      <c r="U32" s="25" t="n">
        <f aca="false">U30+U31</f>
        <v>15.2669824247527</v>
      </c>
      <c r="V32" s="25" t="n">
        <f aca="false">V30+V31</f>
        <v>15.2299990840798</v>
      </c>
      <c r="W32" s="25" t="n">
        <f aca="false">W30+W31</f>
        <v>15.1934130143635</v>
      </c>
      <c r="X32" s="25" t="n">
        <f aca="false">X30+X31</f>
        <v>15.1572199481616</v>
      </c>
      <c r="Y32" s="25" t="n">
        <f aca="false">Y30+Y31</f>
        <v>15.1214156638736</v>
      </c>
      <c r="Z32" s="25" t="n">
        <f aca="false">Z30+Z31</f>
        <v>15.0859959852469</v>
      </c>
      <c r="AA32" s="25" t="n">
        <f aca="false">AA30+AA31</f>
        <v>15.0509567808902</v>
      </c>
      <c r="AB32" s="25" t="n">
        <f aca="false">AB30+AB31</f>
        <v>15.0162939637908</v>
      </c>
      <c r="AC32" s="25" t="n">
        <f aca="false">AC30+AC31</f>
        <v>14.9820034908386</v>
      </c>
      <c r="AD32" s="25" t="n">
        <f aca="false">AD30+AD31</f>
        <v>14.9480813623538</v>
      </c>
      <c r="AE32" s="25" t="n">
        <f aca="false">AE30+AE31</f>
        <v>14.9145236216209</v>
      </c>
      <c r="AF32" s="25" t="n">
        <f aca="false">AF30+AF31</f>
        <v>14.8813263544271</v>
      </c>
      <c r="AG32" s="25" t="n">
        <f aca="false">AG30+AG31</f>
        <v>14.8484856886054</v>
      </c>
      <c r="AH32" s="25" t="n">
        <f aca="false">AH30+AH31</f>
        <v>14.8159977935833</v>
      </c>
      <c r="AI32" s="25" t="n">
        <f aca="false">AI30+AI31</f>
        <v>14.7838588799359</v>
      </c>
      <c r="AJ32" s="25" t="n">
        <f aca="false">AJ30+AJ31</f>
        <v>14.7520651989439</v>
      </c>
      <c r="AK32" s="25" t="n">
        <f aca="false">AK30+AK31</f>
        <v>14.7206130421564</v>
      </c>
      <c r="AL32" s="25" t="n">
        <f aca="false">AL30+AL31</f>
        <v>14.689498740958</v>
      </c>
      <c r="AM32" s="25" t="n">
        <f aca="false">AM30+AM31</f>
        <v>14.6587186661414</v>
      </c>
      <c r="AN32" s="25" t="n">
        <f aca="false">AN30+AN31</f>
        <v>14.6282692274838</v>
      </c>
      <c r="AO32" s="25" t="n">
        <f aca="false">AO30+AO31</f>
        <v>14.5981468733281</v>
      </c>
      <c r="AP32" s="25" t="n">
        <f aca="false">AP30+AP31</f>
        <v>14.5683480901688</v>
      </c>
      <c r="AQ32" s="25" t="n">
        <f aca="false">AQ30+AQ31</f>
        <v>14.5388694022421</v>
      </c>
      <c r="AR32" s="25" t="n">
        <f aca="false">AR30+AR31</f>
        <v>14.5097073711203</v>
      </c>
      <c r="AS32" s="25" t="n">
        <f aca="false">AS30+AS31</f>
        <v>14.4808585953111</v>
      </c>
      <c r="AT32" s="25" t="n">
        <f aca="false">AT30+AT31</f>
        <v>14.4523197098606</v>
      </c>
      <c r="AU32" s="25" t="n">
        <f aca="false">AU30+AU31</f>
        <v>14.4240873859609</v>
      </c>
      <c r="AV32" s="25" t="n">
        <f aca="false">AV30+AV31</f>
        <v>14.3961583305615</v>
      </c>
      <c r="AW32" s="25" t="n">
        <f aca="false">AW30+AW31</f>
        <v>14.368529285986</v>
      </c>
      <c r="AX32" s="25" t="n">
        <f aca="false">AX30+AX31</f>
        <v>14.3411970295511</v>
      </c>
      <c r="AY32" s="25" t="n">
        <f aca="false">AY30+AY31</f>
        <v>14.3141583731915</v>
      </c>
      <c r="AZ32" s="25" t="n">
        <f aca="false">AZ30+AZ31</f>
        <v>14.2874101630877</v>
      </c>
      <c r="BA32" s="25" t="n">
        <f aca="false">BA30+BA31</f>
        <v>14.2609492792981</v>
      </c>
      <c r="BB32" s="25" t="n">
        <f aca="false">BB30+BB31</f>
        <v>14.2347726353952</v>
      </c>
      <c r="BC32" s="25" t="n">
        <f aca="false">BC30+BC31</f>
        <v>14.2088771781057</v>
      </c>
      <c r="BD32" s="25" t="n">
        <f aca="false">BD30+BD31</f>
        <v>14.183259886954</v>
      </c>
      <c r="BE32" s="25" t="n">
        <f aca="false">BE30+BE31</f>
        <v>14.1579177739102</v>
      </c>
      <c r="BF32" s="25" t="n">
        <f aca="false">BF30+BF31</f>
        <v>14.1328478830415</v>
      </c>
      <c r="BG32" s="25" t="n">
        <f aca="false">BG30+BG31</f>
        <v>14.1080472901674</v>
      </c>
      <c r="BH32" s="25" t="n">
        <f aca="false">BH30+BH31</f>
        <v>14.0835131025188</v>
      </c>
      <c r="BI32" s="25" t="n">
        <f aca="false">BI30+BI31</f>
        <v>14.0592424584</v>
      </c>
      <c r="BJ32" s="25" t="n">
        <f aca="false">BJ30+BJ31</f>
        <v>14.0352325268557</v>
      </c>
      <c r="BK32" s="25" t="n">
        <f aca="false">BK30+BK31</f>
        <v>14.0114805073402</v>
      </c>
      <c r="BL32" s="25" t="n">
        <f aca="false">BL30+BL31</f>
        <v>13.9879836293911</v>
      </c>
      <c r="BM32" s="25" t="n">
        <f aca="false">BM30+BM31</f>
        <v>13.9647391523058</v>
      </c>
      <c r="BN32" s="25" t="n">
        <f aca="false">BN30+BN31</f>
        <v>13.9417443648222</v>
      </c>
      <c r="BO32" s="25" t="n">
        <f aca="false">BO30+BO31</f>
        <v>13.9189965848022</v>
      </c>
      <c r="BP32" s="25" t="n">
        <f aca="false">BP30+BP31</f>
        <v>13.896493158919</v>
      </c>
      <c r="BQ32" s="25" t="n">
        <f aca="false">BQ30+BQ31</f>
        <v>13.8742314623475</v>
      </c>
      <c r="BR32" s="25" t="n">
        <f aca="false">BR30+BR31</f>
        <v>13.852208898458</v>
      </c>
      <c r="BS32" s="25" t="n">
        <f aca="false">BS30+BS31</f>
        <v>13.8304228985139</v>
      </c>
      <c r="BT32" s="25" t="n">
        <f aca="false">BT30+BT31</f>
        <v>13.8088709213713</v>
      </c>
      <c r="BU32" s="25" t="n">
        <f aca="false">BU30+BU31</f>
        <v>13.7875504531833</v>
      </c>
      <c r="BV32" s="25" t="n">
        <f aca="false">BV30+BV31</f>
        <v>13.7664590071061</v>
      </c>
      <c r="BW32" s="25" t="n">
        <f aca="false">BW30+BW31</f>
        <v>13.7455941230098</v>
      </c>
      <c r="BX32" s="25" t="n">
        <f aca="false">BX30+BX31</f>
        <v>13.7249533671905</v>
      </c>
      <c r="BY32" s="25" t="n">
        <f aca="false">BY30+BY31</f>
        <v>13.704534332087</v>
      </c>
      <c r="BZ32" s="25" t="n">
        <f aca="false">BZ30+BZ31</f>
        <v>13.684334636</v>
      </c>
      <c r="CA32" s="25" t="n">
        <f aca="false">CA30+CA31</f>
        <v>13.664351922814</v>
      </c>
      <c r="CB32" s="25" t="n">
        <f aca="false">CB30+CB31</f>
        <v>13.6445838617227</v>
      </c>
      <c r="CC32" s="25" t="n">
        <f aca="false">CC30+CC31</f>
        <v>13.625028146957</v>
      </c>
      <c r="CD32" s="25" t="n">
        <f aca="false">CD30+CD31</f>
        <v>13.6056824975162</v>
      </c>
      <c r="CE32" s="25" t="n">
        <f aca="false">CE30+CE31</f>
        <v>13.5865446569018</v>
      </c>
      <c r="CF32" s="25" t="n">
        <f aca="false">CF30+CF31</f>
        <v>13.5676123928543</v>
      </c>
      <c r="CG32" s="25" t="n">
        <f aca="false">CG30+CG31</f>
        <v>13.5488834970931</v>
      </c>
      <c r="CH32" s="25" t="n">
        <f aca="false">CH30+CH31</f>
        <v>13.5303557850585</v>
      </c>
      <c r="CI32" s="25" t="n">
        <f aca="false">CI30+CI31</f>
        <v>13.5120270956572</v>
      </c>
      <c r="CJ32" s="25" t="n">
        <f aca="false">CJ30+CJ31</f>
        <v>13.49389529101</v>
      </c>
      <c r="CK32" s="25" t="n">
        <f aca="false">CK30+CK31</f>
        <v>13.4759582562027</v>
      </c>
      <c r="CL32" s="25" t="n">
        <f aca="false">CL30+CL31</f>
        <v>13.4582138990392</v>
      </c>
      <c r="CM32" s="25" t="n">
        <f aca="false">CM30+CM31</f>
        <v>13.4406601497976</v>
      </c>
      <c r="CN32" s="25" t="n">
        <f aca="false">CN30+CN31</f>
        <v>13.4232949609886</v>
      </c>
      <c r="CO32" s="25" t="n">
        <f aca="false">CO30+CO31</f>
        <v>13.4061163071171</v>
      </c>
      <c r="CP32" s="25" t="n">
        <f aca="false">CP30+CP31</f>
        <v>13.3891221844452</v>
      </c>
      <c r="CQ32" s="25" t="n">
        <f aca="false">CQ30+CQ31</f>
        <v>13.3723106107592</v>
      </c>
      <c r="CR32" s="25" t="n">
        <f aca="false">CR30+CR31</f>
        <v>13.3556796251383</v>
      </c>
      <c r="CS32" s="25" t="n">
        <f aca="false">CS30+CS31</f>
        <v>13.3392272877252</v>
      </c>
      <c r="CT32" s="25" t="n">
        <f aca="false">CT30+CT31</f>
        <v>13.3229516795008</v>
      </c>
      <c r="CU32" s="25" t="n">
        <f aca="false">CU30+CU31</f>
        <v>13.3068509020596</v>
      </c>
      <c r="CV32" s="25" t="n">
        <f aca="false">CV30+CV31</f>
        <v>13.2909230773888</v>
      </c>
      <c r="CW32" s="25" t="n">
        <f aca="false">CW30+CW31</f>
        <v>13.2751663476487</v>
      </c>
      <c r="CX32" s="25" t="n">
        <f aca="false">CX30+CX31</f>
        <v>13.2595788749565</v>
      </c>
    </row>
    <row r="34" customFormat="false" ht="13.2" hidden="false" customHeight="false" outlineLevel="0" collapsed="false">
      <c r="A34" s="12" t="s">
        <v>54</v>
      </c>
      <c r="AG34" s="2" t="s">
        <v>55</v>
      </c>
    </row>
    <row r="35" customFormat="false" ht="13.2" hidden="false" customHeight="false" outlineLevel="0" collapsed="false">
      <c r="A35" s="12" t="s">
        <v>56</v>
      </c>
      <c r="B35" s="2" t="str">
        <f aca="false">IF(ISBLANK(B23),"",(B30)^2)</f>
        <v/>
      </c>
      <c r="C35" s="2" t="str">
        <f aca="false">IF(ISBLANK(C23),"",(C30)^2)</f>
        <v/>
      </c>
      <c r="D35" s="2" t="str">
        <f aca="false">IF(ISBLANK(D23),"",(D30)^2)</f>
        <v/>
      </c>
      <c r="E35" s="2" t="str">
        <f aca="false">IF(ISBLANK(E23),"",(E30)^2)</f>
        <v/>
      </c>
      <c r="F35" s="2" t="str">
        <f aca="false">IF(ISBLANK(F23),"",(F30)^2)</f>
        <v/>
      </c>
      <c r="G35" s="2" t="str">
        <f aca="false">IF(ISBLANK(G23),"",(G30)^2)</f>
        <v/>
      </c>
      <c r="H35" s="2" t="str">
        <f aca="false">IF(ISBLANK(H23),"",(H30)^2)</f>
        <v/>
      </c>
      <c r="I35" s="2" t="str">
        <f aca="false">IF(ISBLANK(I23),"",(I30)^2)</f>
        <v/>
      </c>
      <c r="J35" s="2" t="str">
        <f aca="false">IF(ISBLANK(J23),"",(J30)^2)</f>
        <v/>
      </c>
      <c r="K35" s="2" t="str">
        <f aca="false">IF(ISBLANK(K23),"",(K30)^2)</f>
        <v/>
      </c>
      <c r="L35" s="2" t="str">
        <f aca="false">IF(ISBLANK(L23),"",(L30)^2)</f>
        <v/>
      </c>
      <c r="M35" s="2" t="str">
        <f aca="false">IF(ISBLANK(M23),"",(M30)^2)</f>
        <v/>
      </c>
      <c r="N35" s="2" t="str">
        <f aca="false">IF(ISBLANK(N23),"",(N30)^2)</f>
        <v/>
      </c>
      <c r="O35" s="2" t="str">
        <f aca="false">IF(ISBLANK(O23),"",(O30)^2)</f>
        <v/>
      </c>
      <c r="P35" s="2" t="str">
        <f aca="false">IF(ISBLANK(P23),"",(P30)^2)</f>
        <v/>
      </c>
      <c r="Q35" s="2" t="str">
        <f aca="false">IF(ISBLANK(Q23),"",(Q30)^2)</f>
        <v/>
      </c>
      <c r="R35" s="2" t="str">
        <f aca="false">IF(ISBLANK(R23),"",(R30)^2)</f>
        <v/>
      </c>
      <c r="S35" s="2" t="str">
        <f aca="false">IF(ISBLANK(S23),"",(S30)^2)</f>
        <v/>
      </c>
      <c r="T35" s="2" t="str">
        <f aca="false">IF(ISBLANK(T23),"",(T30)^2)</f>
        <v/>
      </c>
      <c r="U35" s="2" t="str">
        <f aca="false">IF(ISBLANK(U23),"",(U30)^2)</f>
        <v/>
      </c>
      <c r="V35" s="2" t="str">
        <f aca="false">IF(ISBLANK(V23),"",(V30)^2)</f>
        <v/>
      </c>
      <c r="W35" s="2" t="str">
        <f aca="false">IF(ISBLANK(W23),"",(W30)^2)</f>
        <v/>
      </c>
      <c r="X35" s="2" t="str">
        <f aca="false">IF(ISBLANK(X23),"",(X30)^2)</f>
        <v/>
      </c>
      <c r="Y35" s="2" t="str">
        <f aca="false">IF(ISBLANK(Y23),"",(Y30)^2)</f>
        <v/>
      </c>
      <c r="Z35" s="2" t="str">
        <f aca="false">IF(ISBLANK(Z23),"",(Z30)^2)</f>
        <v/>
      </c>
      <c r="AA35" s="2" t="str">
        <f aca="false">IF(ISBLANK(AA23),"",(AA30)^2)</f>
        <v/>
      </c>
      <c r="AB35" s="2" t="str">
        <f aca="false">IF(ISBLANK(AB23),"",(AB30)^2)</f>
        <v/>
      </c>
      <c r="AC35" s="2" t="str">
        <f aca="false">IF(ISBLANK(AC23),"",(AC30)^2)</f>
        <v/>
      </c>
      <c r="AD35" s="2" t="str">
        <f aca="false">IF(ISBLANK(AD23),"",(AD30)^2)</f>
        <v/>
      </c>
      <c r="AE35" s="2" t="str">
        <f aca="false">IF(ISBLANK(AE23),"",(AE30)^2)</f>
        <v/>
      </c>
      <c r="AF35" s="2" t="str">
        <f aca="false">IF(ISBLANK(AF23),"",(AF30)^2)</f>
        <v/>
      </c>
      <c r="AG35" s="32" t="n">
        <f aca="false">SUM(B35:AF35)</f>
        <v>0</v>
      </c>
      <c r="AH35" s="12" t="s">
        <v>28</v>
      </c>
    </row>
    <row r="36" customFormat="false" ht="13.2" hidden="false" customHeight="false" outlineLevel="0" collapsed="false">
      <c r="A36" s="12" t="s">
        <v>57</v>
      </c>
      <c r="B36" s="2" t="str">
        <f aca="false">IF(ISBLANK(B24),"",(B31)^2)</f>
        <v/>
      </c>
      <c r="C36" s="2" t="str">
        <f aca="false">IF(ISBLANK(C24),"",(C31)^2)</f>
        <v/>
      </c>
      <c r="D36" s="2" t="str">
        <f aca="false">IF(ISBLANK(D24),"",(D31)^2)</f>
        <v/>
      </c>
      <c r="E36" s="2" t="str">
        <f aca="false">IF(ISBLANK(E24),"",(E31)^2)</f>
        <v/>
      </c>
      <c r="F36" s="2" t="str">
        <f aca="false">IF(ISBLANK(F24),"",(F31)^2)</f>
        <v/>
      </c>
      <c r="G36" s="2" t="str">
        <f aca="false">IF(ISBLANK(G24),"",(G31)^2)</f>
        <v/>
      </c>
      <c r="H36" s="2" t="str">
        <f aca="false">IF(ISBLANK(H24),"",(H31)^2)</f>
        <v/>
      </c>
      <c r="I36" s="2" t="str">
        <f aca="false">IF(ISBLANK(I24),"",(I31)^2)</f>
        <v/>
      </c>
      <c r="J36" s="2" t="str">
        <f aca="false">IF(ISBLANK(J24),"",(J31)^2)</f>
        <v/>
      </c>
      <c r="K36" s="2" t="str">
        <f aca="false">IF(ISBLANK(K24),"",(K31)^2)</f>
        <v/>
      </c>
      <c r="L36" s="2" t="str">
        <f aca="false">IF(ISBLANK(L24),"",(L31)^2)</f>
        <v/>
      </c>
      <c r="M36" s="2" t="str">
        <f aca="false">IF(ISBLANK(M24),"",(M31)^2)</f>
        <v/>
      </c>
      <c r="N36" s="2" t="str">
        <f aca="false">IF(ISBLANK(N24),"",(N31)^2)</f>
        <v/>
      </c>
      <c r="O36" s="2" t="str">
        <f aca="false">IF(ISBLANK(O24),"",(O31)^2)</f>
        <v/>
      </c>
      <c r="P36" s="2" t="str">
        <f aca="false">IF(ISBLANK(P24),"",(P31)^2)</f>
        <v/>
      </c>
      <c r="Q36" s="2" t="str">
        <f aca="false">IF(ISBLANK(Q24),"",(Q31)^2)</f>
        <v/>
      </c>
      <c r="R36" s="2" t="str">
        <f aca="false">IF(ISBLANK(R24),"",(R31)^2)</f>
        <v/>
      </c>
      <c r="S36" s="2" t="str">
        <f aca="false">IF(ISBLANK(S24),"",(S31)^2)</f>
        <v/>
      </c>
      <c r="T36" s="2" t="str">
        <f aca="false">IF(ISBLANK(T24),"",(T31)^2)</f>
        <v/>
      </c>
      <c r="U36" s="2" t="str">
        <f aca="false">IF(ISBLANK(U24),"",(U31)^2)</f>
        <v/>
      </c>
      <c r="V36" s="2" t="str">
        <f aca="false">IF(ISBLANK(V24),"",(V31)^2)</f>
        <v/>
      </c>
      <c r="W36" s="2" t="str">
        <f aca="false">IF(ISBLANK(W24),"",(W31)^2)</f>
        <v/>
      </c>
      <c r="X36" s="2" t="str">
        <f aca="false">IF(ISBLANK(X24),"",(X31)^2)</f>
        <v/>
      </c>
      <c r="Y36" s="2" t="str">
        <f aca="false">IF(ISBLANK(Y24),"",(Y31)^2)</f>
        <v/>
      </c>
      <c r="Z36" s="2" t="str">
        <f aca="false">IF(ISBLANK(Z24),"",(Z31)^2)</f>
        <v/>
      </c>
      <c r="AA36" s="2" t="str">
        <f aca="false">IF(ISBLANK(AA24),"",(AA31)^2)</f>
        <v/>
      </c>
      <c r="AB36" s="2" t="str">
        <f aca="false">IF(ISBLANK(AB24),"",(AB31)^2)</f>
        <v/>
      </c>
      <c r="AC36" s="2" t="str">
        <f aca="false">IF(ISBLANK(AC24),"",(AC31)^2)</f>
        <v/>
      </c>
      <c r="AD36" s="2" t="str">
        <f aca="false">IF(ISBLANK(AD24),"",(AD31)^2)</f>
        <v/>
      </c>
      <c r="AE36" s="2" t="str">
        <f aca="false">IF(ISBLANK(AE24),"",(AE31)^2)</f>
        <v/>
      </c>
      <c r="AF36" s="2" t="str">
        <f aca="false">IF(ISBLANK(AF24),"",(AF31)^2)</f>
        <v/>
      </c>
      <c r="AG36" s="32" t="n">
        <f aca="false">SUM(B36:AF36)</f>
        <v>0</v>
      </c>
      <c r="AH36" s="12" t="s">
        <v>32</v>
      </c>
    </row>
    <row r="37" customFormat="false" ht="13.2" hidden="false" customHeight="false" outlineLevel="0" collapsed="false">
      <c r="A37" s="12" t="s">
        <v>58</v>
      </c>
      <c r="B37" s="2" t="n">
        <f aca="false">IF(ISBLANK(B25),"",(B32)^2)</f>
        <v>347.4496</v>
      </c>
      <c r="C37" s="2" t="n">
        <f aca="false">IF(ISBLANK(C25),"",(C32)^2)</f>
        <v>276.195581205111</v>
      </c>
      <c r="D37" s="2" t="n">
        <f aca="false">IF(ISBLANK(D25),"",(D32)^2)</f>
        <v>259.40878891739</v>
      </c>
      <c r="E37" s="2" t="n">
        <f aca="false">IF(ISBLANK(E25),"",(E32)^2)</f>
        <v>254.429412418269</v>
      </c>
      <c r="F37" s="2" t="n">
        <f aca="false">IF(ISBLANK(F25),"",(F32)^2)</f>
        <v>252.193799139758</v>
      </c>
      <c r="G37" s="2" t="n">
        <f aca="false">IF(ISBLANK(G25),"",(G32)^2)</f>
        <v>250.617352311553</v>
      </c>
      <c r="H37" s="2" t="n">
        <f aca="false">IF(ISBLANK(H25),"",(H32)^2)</f>
        <v>249.210541861605</v>
      </c>
      <c r="I37" s="2" t="n">
        <f aca="false">IF(ISBLANK(I25),"",(I32)^2)</f>
        <v>247.857675183058</v>
      </c>
      <c r="J37" s="2" t="n">
        <f aca="false">IF(ISBLANK(J25),"",(J32)^2)</f>
        <v>246.531219162774</v>
      </c>
      <c r="K37" s="2" t="n">
        <f aca="false">IF(ISBLANK(K25),"",(K32)^2)</f>
        <v>245.22446430417</v>
      </c>
      <c r="L37" s="2" t="str">
        <f aca="false">IF(ISBLANK(L25),"",(L32)^2)</f>
        <v/>
      </c>
      <c r="M37" s="2" t="str">
        <f aca="false">IF(ISBLANK(M25),"",(M32)^2)</f>
        <v/>
      </c>
      <c r="N37" s="2" t="str">
        <f aca="false">IF(ISBLANK(N25),"",(N32)^2)</f>
        <v/>
      </c>
      <c r="O37" s="2" t="str">
        <f aca="false">IF(ISBLANK(O25),"",(O32)^2)</f>
        <v/>
      </c>
      <c r="P37" s="2" t="str">
        <f aca="false">IF(ISBLANK(P25),"",(P32)^2)</f>
        <v/>
      </c>
      <c r="Q37" s="2" t="str">
        <f aca="false">IF(ISBLANK(Q25),"",(Q32)^2)</f>
        <v/>
      </c>
      <c r="R37" s="2" t="str">
        <f aca="false">IF(ISBLANK(R25),"",(R32)^2)</f>
        <v/>
      </c>
      <c r="S37" s="2" t="str">
        <f aca="false">IF(ISBLANK(S25),"",(S32)^2)</f>
        <v/>
      </c>
      <c r="T37" s="2" t="str">
        <f aca="false">IF(ISBLANK(T25),"",(T32)^2)</f>
        <v/>
      </c>
      <c r="U37" s="2" t="str">
        <f aca="false">IF(ISBLANK(U25),"",(U32)^2)</f>
        <v/>
      </c>
      <c r="V37" s="2" t="str">
        <f aca="false">IF(ISBLANK(V25),"",(V32)^2)</f>
        <v/>
      </c>
      <c r="W37" s="2" t="str">
        <f aca="false">IF(ISBLANK(W25),"",(W32)^2)</f>
        <v/>
      </c>
      <c r="X37" s="2" t="str">
        <f aca="false">IF(ISBLANK(X25),"",(X32)^2)</f>
        <v/>
      </c>
      <c r="Y37" s="2" t="str">
        <f aca="false">IF(ISBLANK(Y25),"",(Y32)^2)</f>
        <v/>
      </c>
      <c r="Z37" s="2" t="str">
        <f aca="false">IF(ISBLANK(Z25),"",(Z32)^2)</f>
        <v/>
      </c>
      <c r="AA37" s="2" t="str">
        <f aca="false">IF(ISBLANK(AA25),"",(AA32)^2)</f>
        <v/>
      </c>
      <c r="AB37" s="2" t="str">
        <f aca="false">IF(ISBLANK(AB25),"",(AB32)^2)</f>
        <v/>
      </c>
      <c r="AC37" s="2" t="str">
        <f aca="false">IF(ISBLANK(AC25),"",(AC32)^2)</f>
        <v/>
      </c>
      <c r="AD37" s="2" t="str">
        <f aca="false">IF(ISBLANK(AD25),"",(AD32)^2)</f>
        <v/>
      </c>
      <c r="AE37" s="2" t="str">
        <f aca="false">IF(ISBLANK(AE25),"",(AE32)^2)</f>
        <v/>
      </c>
      <c r="AF37" s="2" t="str">
        <f aca="false">IF(ISBLANK(AF25),"",(AF32)^2)</f>
        <v/>
      </c>
      <c r="AG37" s="32" t="n">
        <f aca="false">SUM(B37:AF37)</f>
        <v>2629.11843450369</v>
      </c>
      <c r="AH37" s="12" t="s">
        <v>59</v>
      </c>
    </row>
    <row r="38" customFormat="false" ht="13.2" hidden="false" customHeight="false" outlineLevel="0" collapsed="false">
      <c r="AG38" s="2" t="s">
        <v>60</v>
      </c>
      <c r="AL38" s="2" t="s">
        <v>61</v>
      </c>
      <c r="AO38" s="2" t="s">
        <v>62</v>
      </c>
    </row>
    <row r="39" customFormat="false" ht="13.2" hidden="false" customHeight="false" outlineLevel="0" collapsed="false">
      <c r="A39" s="2" t="s">
        <v>63</v>
      </c>
      <c r="B39" s="2" t="str">
        <f aca="false">IF(ISBLANK(B23),"",(B30-B23)^2)</f>
        <v/>
      </c>
      <c r="C39" s="2" t="str">
        <f aca="false">IF(ISBLANK(C23),"",(C30-C23)^2)</f>
        <v/>
      </c>
      <c r="D39" s="2" t="str">
        <f aca="false">IF(ISBLANK(D23),"",(D30-D23)^2)</f>
        <v/>
      </c>
      <c r="E39" s="2" t="str">
        <f aca="false">IF(ISBLANK(E23),"",(E30-E23)^2)</f>
        <v/>
      </c>
      <c r="F39" s="2" t="str">
        <f aca="false">IF(ISBLANK(F23),"",(F30-F23)^2)</f>
        <v/>
      </c>
      <c r="G39" s="2" t="str">
        <f aca="false">IF(ISBLANK(G23),"",(G30-G23)^2)</f>
        <v/>
      </c>
      <c r="H39" s="2" t="str">
        <f aca="false">IF(ISBLANK(H23),"",(H30-H23)^2)</f>
        <v/>
      </c>
      <c r="I39" s="2" t="str">
        <f aca="false">IF(ISBLANK(I23),"",(I30-I23)^2)</f>
        <v/>
      </c>
      <c r="J39" s="2" t="str">
        <f aca="false">IF(ISBLANK(J23),"",(J30-J23)^2)</f>
        <v/>
      </c>
      <c r="K39" s="2" t="str">
        <f aca="false">IF(ISBLANK(K23),"",(K30-K23)^2)</f>
        <v/>
      </c>
      <c r="L39" s="2" t="str">
        <f aca="false">IF(ISBLANK(L23),"",(L30-L23)^2)</f>
        <v/>
      </c>
      <c r="M39" s="2" t="str">
        <f aca="false">IF(ISBLANK(M23),"",(M30-M23)^2)</f>
        <v/>
      </c>
      <c r="N39" s="2" t="str">
        <f aca="false">IF(ISBLANK(N23),"",(N30-N23)^2)</f>
        <v/>
      </c>
      <c r="O39" s="2" t="str">
        <f aca="false">IF(ISBLANK(O23),"",(O30-O23)^2)</f>
        <v/>
      </c>
      <c r="P39" s="2" t="str">
        <f aca="false">IF(ISBLANK(P23),"",(P30-P23)^2)</f>
        <v/>
      </c>
      <c r="Q39" s="2" t="str">
        <f aca="false">IF(ISBLANK(Q23),"",(Q30-Q23)^2)</f>
        <v/>
      </c>
      <c r="R39" s="2" t="str">
        <f aca="false">IF(ISBLANK(R23),"",(R30-R23)^2)</f>
        <v/>
      </c>
      <c r="S39" s="2" t="str">
        <f aca="false">IF(ISBLANK(S23),"",(S30-S23)^2)</f>
        <v/>
      </c>
      <c r="T39" s="2" t="str">
        <f aca="false">IF(ISBLANK(T23),"",(T30-T23)^2)</f>
        <v/>
      </c>
      <c r="U39" s="2" t="str">
        <f aca="false">IF(ISBLANK(U23),"",(U30-U23)^2)</f>
        <v/>
      </c>
      <c r="V39" s="2" t="str">
        <f aca="false">IF(ISBLANK(V23),"",(V30-V23)^2)</f>
        <v/>
      </c>
      <c r="W39" s="2" t="str">
        <f aca="false">IF(ISBLANK(W23),"",(W30-W23)^2)</f>
        <v/>
      </c>
      <c r="X39" s="2" t="str">
        <f aca="false">IF(ISBLANK(X23),"",(X30-X23)^2)</f>
        <v/>
      </c>
      <c r="Y39" s="2" t="str">
        <f aca="false">IF(ISBLANK(Y23),"",(Y30-Y23)^2)</f>
        <v/>
      </c>
      <c r="Z39" s="2" t="str">
        <f aca="false">IF(ISBLANK(Z23),"",(Z30-Z23)^2)</f>
        <v/>
      </c>
      <c r="AA39" s="2" t="str">
        <f aca="false">IF(ISBLANK(AA23),"",(AA30-AA23)^2)</f>
        <v/>
      </c>
      <c r="AB39" s="2" t="str">
        <f aca="false">IF(ISBLANK(AB23),"",(AB30-AB23)^2)</f>
        <v/>
      </c>
      <c r="AC39" s="2" t="str">
        <f aca="false">IF(ISBLANK(AC23),"",(AC30-AC23)^2)</f>
        <v/>
      </c>
      <c r="AD39" s="2" t="str">
        <f aca="false">IF(ISBLANK(AD23),"",(AD30-AD23)^2)</f>
        <v/>
      </c>
      <c r="AE39" s="2" t="str">
        <f aca="false">IF(ISBLANK(AE23),"",(AE30-AE23)^2)</f>
        <v/>
      </c>
      <c r="AF39" s="2" t="str">
        <f aca="false">IF(ISBLANK(AF23),"",(AF30-AF23)^2)</f>
        <v/>
      </c>
      <c r="AG39" s="32" t="n">
        <f aca="false">SUM(B39:AF39)</f>
        <v>0</v>
      </c>
      <c r="AH39" s="12" t="s">
        <v>28</v>
      </c>
      <c r="AL39" s="32" t="str">
        <f aca="false">IF(AG39&gt;0,AG39/COUNT(B39:AF39),"None")</f>
        <v>None</v>
      </c>
      <c r="AN39" s="32" t="e">
        <f aca="false">(SUM(B43:AF43)^2)/COUNT(B23:AF23)</f>
        <v>#DIV/0!</v>
      </c>
      <c r="AO39" s="15" t="str">
        <f aca="false">IF(COUNT(B23:AF23)&gt;0,((AG35-AN39)-AG39)/(AG35-AN39),"")</f>
        <v/>
      </c>
    </row>
    <row r="40" customFormat="false" ht="13.2" hidden="false" customHeight="false" outlineLevel="0" collapsed="false">
      <c r="A40" s="2" t="s">
        <v>64</v>
      </c>
      <c r="B40" s="2" t="str">
        <f aca="false">IF(ISBLANK(B24),"",(B31-B24)^2)</f>
        <v/>
      </c>
      <c r="C40" s="2" t="str">
        <f aca="false">IF(ISBLANK(C24),"",(C31-C24)^2)</f>
        <v/>
      </c>
      <c r="D40" s="2" t="str">
        <f aca="false">IF(ISBLANK(D24),"",(D31-D24)^2)</f>
        <v/>
      </c>
      <c r="E40" s="2" t="str">
        <f aca="false">IF(ISBLANK(E24),"",(E31-E24)^2)</f>
        <v/>
      </c>
      <c r="F40" s="2" t="str">
        <f aca="false">IF(ISBLANK(F24),"",(F31-F24)^2)</f>
        <v/>
      </c>
      <c r="G40" s="2" t="str">
        <f aca="false">IF(ISBLANK(G24),"",(G31-G24)^2)</f>
        <v/>
      </c>
      <c r="H40" s="2" t="str">
        <f aca="false">IF(ISBLANK(H24),"",(H31-H24)^2)</f>
        <v/>
      </c>
      <c r="I40" s="2" t="str">
        <f aca="false">IF(ISBLANK(I24),"",(I31-I24)^2)</f>
        <v/>
      </c>
      <c r="J40" s="2" t="str">
        <f aca="false">IF(ISBLANK(J24),"",(J31-J24)^2)</f>
        <v/>
      </c>
      <c r="K40" s="2" t="str">
        <f aca="false">IF(ISBLANK(K24),"",(K31-K24)^2)</f>
        <v/>
      </c>
      <c r="L40" s="2" t="str">
        <f aca="false">IF(ISBLANK(L24),"",(L31-L24)^2)</f>
        <v/>
      </c>
      <c r="M40" s="2" t="str">
        <f aca="false">IF(ISBLANK(M24),"",(M31-M24)^2)</f>
        <v/>
      </c>
      <c r="N40" s="2" t="str">
        <f aca="false">IF(ISBLANK(N24),"",(N31-N24)^2)</f>
        <v/>
      </c>
      <c r="O40" s="2" t="str">
        <f aca="false">IF(ISBLANK(O24),"",(O31-O24)^2)</f>
        <v/>
      </c>
      <c r="P40" s="2" t="str">
        <f aca="false">IF(ISBLANK(P24),"",(P31-P24)^2)</f>
        <v/>
      </c>
      <c r="Q40" s="2" t="str">
        <f aca="false">IF(ISBLANK(Q24),"",(Q31-Q24)^2)</f>
        <v/>
      </c>
      <c r="R40" s="2" t="str">
        <f aca="false">IF(ISBLANK(R24),"",(R31-R24)^2)</f>
        <v/>
      </c>
      <c r="S40" s="2" t="str">
        <f aca="false">IF(ISBLANK(S24),"",(S31-S24)^2)</f>
        <v/>
      </c>
      <c r="T40" s="2" t="str">
        <f aca="false">IF(ISBLANK(T24),"",(T31-T24)^2)</f>
        <v/>
      </c>
      <c r="U40" s="2" t="str">
        <f aca="false">IF(ISBLANK(U24),"",(U31-U24)^2)</f>
        <v/>
      </c>
      <c r="V40" s="2" t="str">
        <f aca="false">IF(ISBLANK(V24),"",(V31-V24)^2)</f>
        <v/>
      </c>
      <c r="W40" s="2" t="str">
        <f aca="false">IF(ISBLANK(W24),"",(W31-W24)^2)</f>
        <v/>
      </c>
      <c r="X40" s="2" t="str">
        <f aca="false">IF(ISBLANK(X24),"",(X31-X24)^2)</f>
        <v/>
      </c>
      <c r="Y40" s="2" t="str">
        <f aca="false">IF(ISBLANK(Y24),"",(Y31-Y24)^2)</f>
        <v/>
      </c>
      <c r="Z40" s="2" t="str">
        <f aca="false">IF(ISBLANK(Z24),"",(Z31-Z24)^2)</f>
        <v/>
      </c>
      <c r="AA40" s="2" t="str">
        <f aca="false">IF(ISBLANK(AA24),"",(AA31-AA24)^2)</f>
        <v/>
      </c>
      <c r="AB40" s="2" t="str">
        <f aca="false">IF(ISBLANK(AB24),"",(AB31-AB24)^2)</f>
        <v/>
      </c>
      <c r="AC40" s="2" t="str">
        <f aca="false">IF(ISBLANK(AC24),"",(AC31-AC24)^2)</f>
        <v/>
      </c>
      <c r="AD40" s="2" t="str">
        <f aca="false">IF(ISBLANK(AD24),"",(AD31-AD24)^2)</f>
        <v/>
      </c>
      <c r="AE40" s="2" t="str">
        <f aca="false">IF(ISBLANK(AE24),"",(AE31-AE24)^2)</f>
        <v/>
      </c>
      <c r="AF40" s="2" t="str">
        <f aca="false">IF(ISBLANK(AF24),"",(AF31-AF24)^2)</f>
        <v/>
      </c>
      <c r="AG40" s="32" t="n">
        <f aca="false">SUM(B40:AF40)</f>
        <v>0</v>
      </c>
      <c r="AH40" s="12" t="s">
        <v>32</v>
      </c>
      <c r="AL40" s="32" t="str">
        <f aca="false">IF(AG40&gt;0,AG40/COUNT(B40:AF40),"None")</f>
        <v>None</v>
      </c>
      <c r="AN40" s="32" t="e">
        <f aca="false">(SUM(B44:AF44)^2)/COUNT(B24:AF24)</f>
        <v>#DIV/0!</v>
      </c>
      <c r="AO40" s="15" t="str">
        <f aca="false">IF(COUNT(B24:AF24)&gt;0,((AG36-AN40)-AG40)/(AG36-AN40),"")</f>
        <v/>
      </c>
    </row>
    <row r="41" customFormat="false" ht="13.2" hidden="false" customHeight="false" outlineLevel="0" collapsed="false">
      <c r="A41" s="2" t="s">
        <v>65</v>
      </c>
      <c r="B41" s="2" t="n">
        <f aca="false">IF(ISBLANK(B25),"",(B32-B25)^2)</f>
        <v>1.04329000000133E-005</v>
      </c>
      <c r="C41" s="2" t="n">
        <f aca="false">IF(ISBLANK(C25),"",(C32-C25)^2)</f>
        <v>0.274646235202046</v>
      </c>
      <c r="D41" s="2" t="n">
        <f aca="false">IF(ISBLANK(D25),"",(D32-D25)^2)</f>
        <v>11.5207132133288</v>
      </c>
      <c r="E41" s="2" t="n">
        <f aca="false">IF(ISBLANK(E25),"",(E32-E25)^2)</f>
        <v>0.228537895608193</v>
      </c>
      <c r="F41" s="2" t="n">
        <f aca="false">IF(ISBLANK(F25),"",(F32-F25)^2)</f>
        <v>1.59413150714269</v>
      </c>
      <c r="G41" s="2" t="n">
        <f aca="false">IF(ISBLANK(G25),"",(G32-G25)^2)</f>
        <v>12.9460454226842</v>
      </c>
      <c r="H41" s="2" t="n">
        <f aca="false">IF(ISBLANK(H25),"",(H32-H25)^2)</f>
        <v>0.18400127897811</v>
      </c>
      <c r="I41" s="2" t="n">
        <f aca="false">IF(ISBLANK(I25),"",(I32-I25)^2)</f>
        <v>0.552340713659344</v>
      </c>
      <c r="J41" s="2" t="n">
        <f aca="false">IF(ISBLANK(J25),"",(J32-J25)^2)</f>
        <v>1.27597957146096</v>
      </c>
      <c r="K41" s="2" t="n">
        <f aca="false">IF(ISBLANK(K25),"",(K32-K25)^2)</f>
        <v>1.18357960916861</v>
      </c>
      <c r="L41" s="2" t="str">
        <f aca="false">IF(ISBLANK(L25),"",(L32-L25)^2)</f>
        <v/>
      </c>
      <c r="M41" s="2" t="str">
        <f aca="false">IF(ISBLANK(M25),"",(M32-M25)^2)</f>
        <v/>
      </c>
      <c r="N41" s="2" t="str">
        <f aca="false">IF(ISBLANK(N25),"",(N32-N25)^2)</f>
        <v/>
      </c>
      <c r="O41" s="2" t="str">
        <f aca="false">IF(ISBLANK(O25),"",(O32-O25)^2)</f>
        <v/>
      </c>
      <c r="P41" s="2" t="str">
        <f aca="false">IF(ISBLANK(P25),"",(P32-P25)^2)</f>
        <v/>
      </c>
      <c r="Q41" s="2" t="str">
        <f aca="false">IF(ISBLANK(Q25),"",(Q32-Q25)^2)</f>
        <v/>
      </c>
      <c r="R41" s="2" t="str">
        <f aca="false">IF(ISBLANK(R25),"",(R32-R25)^2)</f>
        <v/>
      </c>
      <c r="S41" s="2" t="str">
        <f aca="false">IF(ISBLANK(S25),"",(S32-S25)^2)</f>
        <v/>
      </c>
      <c r="T41" s="2" t="str">
        <f aca="false">IF(ISBLANK(T25),"",(T32-T25)^2)</f>
        <v/>
      </c>
      <c r="U41" s="2" t="str">
        <f aca="false">IF(ISBLANK(U25),"",(U32-U25)^2)</f>
        <v/>
      </c>
      <c r="V41" s="2" t="str">
        <f aca="false">IF(ISBLANK(V25),"",(V32-V25)^2)</f>
        <v/>
      </c>
      <c r="W41" s="2" t="str">
        <f aca="false">IF(ISBLANK(W25),"",(W32-W25)^2)</f>
        <v/>
      </c>
      <c r="X41" s="2" t="str">
        <f aca="false">IF(ISBLANK(X25),"",(X32-X25)^2)</f>
        <v/>
      </c>
      <c r="Y41" s="2" t="str">
        <f aca="false">IF(ISBLANK(Y25),"",(Y32-Y25)^2)</f>
        <v/>
      </c>
      <c r="Z41" s="2" t="str">
        <f aca="false">IF(ISBLANK(Z25),"",(Z32-Z25)^2)</f>
        <v/>
      </c>
      <c r="AA41" s="2" t="str">
        <f aca="false">IF(ISBLANK(AA25),"",(AA32-AA25)^2)</f>
        <v/>
      </c>
      <c r="AB41" s="2" t="str">
        <f aca="false">IF(ISBLANK(AB25),"",(AB32-AB25)^2)</f>
        <v/>
      </c>
      <c r="AC41" s="2" t="str">
        <f aca="false">IF(ISBLANK(AC25),"",(AC32-AC25)^2)</f>
        <v/>
      </c>
      <c r="AD41" s="2" t="str">
        <f aca="false">IF(ISBLANK(AD25),"",(AD32-AD25)^2)</f>
        <v/>
      </c>
      <c r="AE41" s="2" t="str">
        <f aca="false">IF(ISBLANK(AE25),"",(AE32-AE25)^2)</f>
        <v/>
      </c>
      <c r="AF41" s="2" t="str">
        <f aca="false">IF(ISBLANK(AF25),"",(AF32-AF25)^2)</f>
        <v/>
      </c>
      <c r="AG41" s="32" t="n">
        <f aca="false">SUM(B41:AF41)</f>
        <v>29.759985880133</v>
      </c>
      <c r="AH41" s="12" t="s">
        <v>59</v>
      </c>
      <c r="AL41" s="32" t="n">
        <f aca="false">IF(AG41&gt;0,AG41/COUNT(B41:AF41),"None")</f>
        <v>2.9759985880133</v>
      </c>
      <c r="AN41" s="32" t="n">
        <f aca="false">(SUM(B45:AF45)^2)/COUNT(B25:AF25)</f>
        <v>2621.76056750159</v>
      </c>
      <c r="AO41" s="15" t="n">
        <f aca="false">IF(COUNT(B25:AF25)&gt;0,((AG37-AN41)-AG41)/(AG37-AN41),"")</f>
        <v>-3.04464851996553</v>
      </c>
    </row>
    <row r="43" customFormat="false" ht="13.2" hidden="false" customHeight="false" outlineLevel="0" collapsed="false">
      <c r="A43" s="2" t="s">
        <v>28</v>
      </c>
      <c r="B43" s="2" t="str">
        <f aca="false">IF(ISBLANK(B23),"",B30)</f>
        <v/>
      </c>
      <c r="C43" s="2" t="str">
        <f aca="false">IF(ISBLANK(C23),"",C30)</f>
        <v/>
      </c>
      <c r="D43" s="2" t="str">
        <f aca="false">IF(ISBLANK(D23),"",D30)</f>
        <v/>
      </c>
      <c r="E43" s="2" t="str">
        <f aca="false">IF(ISBLANK(E23),"",E30)</f>
        <v/>
      </c>
      <c r="F43" s="2" t="str">
        <f aca="false">IF(ISBLANK(F23),"",F30)</f>
        <v/>
      </c>
      <c r="G43" s="2" t="str">
        <f aca="false">IF(ISBLANK(G23),"",G30)</f>
        <v/>
      </c>
      <c r="H43" s="2" t="str">
        <f aca="false">IF(ISBLANK(H23),"",H30)</f>
        <v/>
      </c>
      <c r="I43" s="2" t="str">
        <f aca="false">IF(ISBLANK(I23),"",I30)</f>
        <v/>
      </c>
      <c r="J43" s="2" t="str">
        <f aca="false">IF(ISBLANK(J23),"",J30)</f>
        <v/>
      </c>
      <c r="K43" s="2" t="str">
        <f aca="false">IF(ISBLANK(K23),"",K30)</f>
        <v/>
      </c>
      <c r="L43" s="2" t="str">
        <f aca="false">IF(ISBLANK(L23),"",L30)</f>
        <v/>
      </c>
      <c r="M43" s="2" t="str">
        <f aca="false">IF(ISBLANK(M23),"",M30)</f>
        <v/>
      </c>
      <c r="N43" s="2" t="str">
        <f aca="false">IF(ISBLANK(N23),"",N30)</f>
        <v/>
      </c>
      <c r="O43" s="2" t="str">
        <f aca="false">IF(ISBLANK(O23),"",O30)</f>
        <v/>
      </c>
      <c r="P43" s="2" t="str">
        <f aca="false">IF(ISBLANK(P23),"",P30)</f>
        <v/>
      </c>
      <c r="Q43" s="2" t="str">
        <f aca="false">IF(ISBLANK(Q23),"",Q30)</f>
        <v/>
      </c>
      <c r="R43" s="2" t="str">
        <f aca="false">IF(ISBLANK(R23),"",R30)</f>
        <v/>
      </c>
      <c r="S43" s="2" t="str">
        <f aca="false">IF(ISBLANK(S23),"",S30)</f>
        <v/>
      </c>
      <c r="T43" s="2" t="str">
        <f aca="false">IF(ISBLANK(T23),"",T30)</f>
        <v/>
      </c>
      <c r="U43" s="2" t="str">
        <f aca="false">IF(ISBLANK(U23),"",U30)</f>
        <v/>
      </c>
      <c r="V43" s="2" t="str">
        <f aca="false">IF(ISBLANK(V23),"",V30)</f>
        <v/>
      </c>
      <c r="W43" s="2" t="str">
        <f aca="false">IF(ISBLANK(W23),"",W30)</f>
        <v/>
      </c>
      <c r="X43" s="2" t="str">
        <f aca="false">IF(ISBLANK(X23),"",X30)</f>
        <v/>
      </c>
      <c r="Y43" s="2" t="str">
        <f aca="false">IF(ISBLANK(Y23),"",Y30)</f>
        <v/>
      </c>
      <c r="Z43" s="2" t="str">
        <f aca="false">IF(ISBLANK(Z23),"",Z30)</f>
        <v/>
      </c>
      <c r="AA43" s="2" t="str">
        <f aca="false">IF(ISBLANK(AA23),"",AA30)</f>
        <v/>
      </c>
      <c r="AB43" s="2" t="str">
        <f aca="false">IF(ISBLANK(AB23),"",AB30)</f>
        <v/>
      </c>
      <c r="AC43" s="2" t="str">
        <f aca="false">IF(ISBLANK(AC23),"",AC30)</f>
        <v/>
      </c>
      <c r="AD43" s="2" t="str">
        <f aca="false">IF(ISBLANK(AD23),"",AD30)</f>
        <v/>
      </c>
      <c r="AE43" s="2" t="str">
        <f aca="false">IF(ISBLANK(AE23),"",AE30)</f>
        <v/>
      </c>
      <c r="AF43" s="2" t="str">
        <f aca="false">IF(ISBLANK(AF23),"",AF30)</f>
        <v/>
      </c>
    </row>
    <row r="44" customFormat="false" ht="13.2" hidden="false" customHeight="false" outlineLevel="0" collapsed="false">
      <c r="A44" s="2" t="s">
        <v>32</v>
      </c>
      <c r="B44" s="2" t="str">
        <f aca="false">IF(ISBLANK(B24),"",B31)</f>
        <v/>
      </c>
      <c r="C44" s="2" t="str">
        <f aca="false">IF(ISBLANK(C24),"",C31)</f>
        <v/>
      </c>
      <c r="D44" s="2" t="str">
        <f aca="false">IF(ISBLANK(D24),"",D31)</f>
        <v/>
      </c>
      <c r="E44" s="2" t="str">
        <f aca="false">IF(ISBLANK(E24),"",E31)</f>
        <v/>
      </c>
      <c r="F44" s="2" t="str">
        <f aca="false">IF(ISBLANK(F24),"",F31)</f>
        <v/>
      </c>
      <c r="G44" s="2" t="str">
        <f aca="false">IF(ISBLANK(G24),"",G31)</f>
        <v/>
      </c>
      <c r="H44" s="2" t="str">
        <f aca="false">IF(ISBLANK(H24),"",H31)</f>
        <v/>
      </c>
      <c r="I44" s="2" t="str">
        <f aca="false">IF(ISBLANK(I24),"",I31)</f>
        <v/>
      </c>
      <c r="J44" s="2" t="str">
        <f aca="false">IF(ISBLANK(J24),"",J31)</f>
        <v/>
      </c>
      <c r="K44" s="2" t="str">
        <f aca="false">IF(ISBLANK(K24),"",K31)</f>
        <v/>
      </c>
      <c r="L44" s="2" t="str">
        <f aca="false">IF(ISBLANK(L24),"",L31)</f>
        <v/>
      </c>
      <c r="M44" s="2" t="str">
        <f aca="false">IF(ISBLANK(M24),"",M31)</f>
        <v/>
      </c>
      <c r="N44" s="2" t="str">
        <f aca="false">IF(ISBLANK(N24),"",N31)</f>
        <v/>
      </c>
      <c r="O44" s="2" t="str">
        <f aca="false">IF(ISBLANK(O24),"",O31)</f>
        <v/>
      </c>
      <c r="P44" s="2" t="str">
        <f aca="false">IF(ISBLANK(P24),"",P31)</f>
        <v/>
      </c>
      <c r="Q44" s="2" t="str">
        <f aca="false">IF(ISBLANK(Q24),"",Q31)</f>
        <v/>
      </c>
      <c r="R44" s="2" t="str">
        <f aca="false">IF(ISBLANK(R24),"",R31)</f>
        <v/>
      </c>
      <c r="S44" s="2" t="str">
        <f aca="false">IF(ISBLANK(S24),"",S31)</f>
        <v/>
      </c>
      <c r="T44" s="2" t="str">
        <f aca="false">IF(ISBLANK(T24),"",T31)</f>
        <v/>
      </c>
      <c r="U44" s="2" t="str">
        <f aca="false">IF(ISBLANK(U24),"",U31)</f>
        <v/>
      </c>
      <c r="V44" s="2" t="str">
        <f aca="false">IF(ISBLANK(V24),"",V31)</f>
        <v/>
      </c>
      <c r="W44" s="2" t="str">
        <f aca="false">IF(ISBLANK(W24),"",W31)</f>
        <v/>
      </c>
      <c r="X44" s="2" t="str">
        <f aca="false">IF(ISBLANK(X24),"",X31)</f>
        <v/>
      </c>
      <c r="Y44" s="2" t="str">
        <f aca="false">IF(ISBLANK(Y24),"",Y31)</f>
        <v/>
      </c>
      <c r="Z44" s="2" t="str">
        <f aca="false">IF(ISBLANK(Z24),"",Z31)</f>
        <v/>
      </c>
      <c r="AA44" s="2" t="str">
        <f aca="false">IF(ISBLANK(AA24),"",AA31)</f>
        <v/>
      </c>
      <c r="AB44" s="2" t="str">
        <f aca="false">IF(ISBLANK(AB24),"",AB31)</f>
        <v/>
      </c>
      <c r="AC44" s="2" t="str">
        <f aca="false">IF(ISBLANK(AC24),"",AC31)</f>
        <v/>
      </c>
      <c r="AD44" s="2" t="str">
        <f aca="false">IF(ISBLANK(AD24),"",AD31)</f>
        <v/>
      </c>
      <c r="AE44" s="2" t="str">
        <f aca="false">IF(ISBLANK(AE24),"",AE31)</f>
        <v/>
      </c>
      <c r="AF44" s="2" t="str">
        <f aca="false">IF(ISBLANK(AF24),"",AF31)</f>
        <v/>
      </c>
    </row>
    <row r="45" customFormat="false" ht="13.2" hidden="false" customHeight="false" outlineLevel="0" collapsed="false">
      <c r="A45" s="2" t="s">
        <v>59</v>
      </c>
      <c r="B45" s="2" t="n">
        <f aca="false">IF(ISBLANK(B25),"",B32)</f>
        <v>18.64</v>
      </c>
      <c r="C45" s="2" t="n">
        <f aca="false">IF(ISBLANK(C25),"",C32)</f>
        <v>16.6191329859626</v>
      </c>
      <c r="D45" s="2" t="n">
        <f aca="false">IF(ISBLANK(D25),"",D32)</f>
        <v>16.1061723856846</v>
      </c>
      <c r="E45" s="2" t="n">
        <f aca="false">IF(ISBLANK(E25),"",E32)</f>
        <v>15.950843627165</v>
      </c>
      <c r="F45" s="2" t="n">
        <f aca="false">IF(ISBLANK(F25),"",F32)</f>
        <v>15.8806107924021</v>
      </c>
      <c r="G45" s="2" t="n">
        <f aca="false">IF(ISBLANK(G25),"",G32)</f>
        <v>15.8308986577374</v>
      </c>
      <c r="H45" s="2" t="n">
        <f aca="false">IF(ISBLANK(H25),"",H32)</f>
        <v>15.7864037026045</v>
      </c>
      <c r="I45" s="2" t="n">
        <f aca="false">IF(ISBLANK(I25),"",I32)</f>
        <v>15.7434962820543</v>
      </c>
      <c r="J45" s="2" t="n">
        <f aca="false">IF(ISBLANK(J25),"",J32)</f>
        <v>15.7013126573154</v>
      </c>
      <c r="K45" s="2" t="n">
        <f aca="false">IF(ISBLANK(K25),"",K32)</f>
        <v>15.6596444501199</v>
      </c>
      <c r="L45" s="2" t="str">
        <f aca="false">IF(ISBLANK(L25),"",L32)</f>
        <v/>
      </c>
      <c r="M45" s="2" t="str">
        <f aca="false">IF(ISBLANK(M25),"",M32)</f>
        <v/>
      </c>
      <c r="N45" s="2" t="str">
        <f aca="false">IF(ISBLANK(N25),"",N32)</f>
        <v/>
      </c>
      <c r="O45" s="2" t="str">
        <f aca="false">IF(ISBLANK(O25),"",O32)</f>
        <v/>
      </c>
      <c r="P45" s="2" t="str">
        <f aca="false">IF(ISBLANK(P25),"",P32)</f>
        <v/>
      </c>
      <c r="Q45" s="2" t="str">
        <f aca="false">IF(ISBLANK(Q25),"",Q32)</f>
        <v/>
      </c>
      <c r="R45" s="2" t="str">
        <f aca="false">IF(ISBLANK(R25),"",R32)</f>
        <v/>
      </c>
      <c r="S45" s="2" t="str">
        <f aca="false">IF(ISBLANK(S25),"",S32)</f>
        <v/>
      </c>
      <c r="T45" s="2" t="str">
        <f aca="false">IF(ISBLANK(T25),"",T32)</f>
        <v/>
      </c>
      <c r="U45" s="2" t="str">
        <f aca="false">IF(ISBLANK(U25),"",U32)</f>
        <v/>
      </c>
      <c r="V45" s="2" t="str">
        <f aca="false">IF(ISBLANK(V25),"",V32)</f>
        <v/>
      </c>
      <c r="W45" s="2" t="str">
        <f aca="false">IF(ISBLANK(W25),"",W32)</f>
        <v/>
      </c>
      <c r="X45" s="2" t="str">
        <f aca="false">IF(ISBLANK(X25),"",X32)</f>
        <v/>
      </c>
      <c r="Y45" s="2" t="str">
        <f aca="false">IF(ISBLANK(Y25),"",Y32)</f>
        <v/>
      </c>
      <c r="Z45" s="2" t="str">
        <f aca="false">IF(ISBLANK(Z25),"",Z32)</f>
        <v/>
      </c>
      <c r="AA45" s="2" t="str">
        <f aca="false">IF(ISBLANK(AA25),"",AA32)</f>
        <v/>
      </c>
      <c r="AB45" s="2" t="str">
        <f aca="false">IF(ISBLANK(AB25),"",AB32)</f>
        <v/>
      </c>
      <c r="AC45" s="2" t="str">
        <f aca="false">IF(ISBLANK(AC25),"",AC32)</f>
        <v/>
      </c>
      <c r="AD45" s="2" t="str">
        <f aca="false">IF(ISBLANK(AD25),"",AD32)</f>
        <v/>
      </c>
      <c r="AE45" s="2" t="str">
        <f aca="false">IF(ISBLANK(AE25),"",AE32)</f>
        <v/>
      </c>
      <c r="AF45" s="2" t="str">
        <f aca="false">IF(ISBLANK(AF25),"",AF32)</f>
        <v/>
      </c>
    </row>
    <row r="47" customFormat="false" ht="13.2" hidden="false" customHeight="false" outlineLevel="0" collapsed="false">
      <c r="A47" s="12" t="s">
        <v>66</v>
      </c>
    </row>
    <row r="48" customFormat="false" ht="13.2" hidden="false" customHeight="false" outlineLevel="0" collapsed="false">
      <c r="A48" s="12" t="s">
        <v>67</v>
      </c>
      <c r="B48" s="2" t="n">
        <f aca="false">B$28*$A$15</f>
        <v>0</v>
      </c>
      <c r="C48" s="2" t="n">
        <f aca="false">C$28*$A$15</f>
        <v>1</v>
      </c>
      <c r="D48" s="2" t="n">
        <f aca="false">D$28*$A$15</f>
        <v>2</v>
      </c>
      <c r="E48" s="2" t="n">
        <f aca="false">E$28*$A$15</f>
        <v>3</v>
      </c>
      <c r="F48" s="2" t="n">
        <f aca="false">F$28*$A$15</f>
        <v>4</v>
      </c>
      <c r="G48" s="2" t="n">
        <f aca="false">G$28*$A$15</f>
        <v>5</v>
      </c>
      <c r="H48" s="2" t="n">
        <f aca="false">H$28*$A$15</f>
        <v>6</v>
      </c>
      <c r="I48" s="2" t="n">
        <f aca="false">I$28*$A$15</f>
        <v>7</v>
      </c>
      <c r="J48" s="2" t="n">
        <f aca="false">J$28*$A$15</f>
        <v>8</v>
      </c>
      <c r="K48" s="2" t="n">
        <f aca="false">K$28*$A$15</f>
        <v>9</v>
      </c>
      <c r="L48" s="2" t="n">
        <f aca="false">L$28*$A$15</f>
        <v>10</v>
      </c>
      <c r="M48" s="2" t="n">
        <f aca="false">M$28*$A$15</f>
        <v>11</v>
      </c>
      <c r="N48" s="2" t="n">
        <f aca="false">N$28*$A$15</f>
        <v>12</v>
      </c>
      <c r="O48" s="2" t="n">
        <f aca="false">O$28*$A$15</f>
        <v>13</v>
      </c>
      <c r="P48" s="2" t="n">
        <f aca="false">P$28*$A$15</f>
        <v>14</v>
      </c>
      <c r="Q48" s="2" t="n">
        <f aca="false">Q$28*$A$15</f>
        <v>15</v>
      </c>
      <c r="R48" s="2" t="n">
        <f aca="false">R$28*$A$15</f>
        <v>16</v>
      </c>
      <c r="S48" s="2" t="n">
        <f aca="false">S$28*$A$15</f>
        <v>17</v>
      </c>
      <c r="T48" s="2" t="n">
        <f aca="false">T$28*$A$15</f>
        <v>18</v>
      </c>
      <c r="U48" s="2" t="n">
        <f aca="false">U$28*$A$15</f>
        <v>19</v>
      </c>
      <c r="V48" s="2" t="n">
        <f aca="false">V$28*$A$15</f>
        <v>20</v>
      </c>
      <c r="W48" s="2" t="n">
        <f aca="false">W$28*$A$15</f>
        <v>21</v>
      </c>
      <c r="X48" s="2" t="n">
        <f aca="false">X$28*$A$15</f>
        <v>22</v>
      </c>
      <c r="Y48" s="2" t="n">
        <f aca="false">Y$28*$A$15</f>
        <v>23</v>
      </c>
      <c r="Z48" s="2" t="n">
        <f aca="false">Z$28*$A$15</f>
        <v>24</v>
      </c>
      <c r="AA48" s="2" t="n">
        <f aca="false">AA$28*$A$15</f>
        <v>25</v>
      </c>
      <c r="AB48" s="2" t="n">
        <f aca="false">AB$28*$A$15</f>
        <v>26</v>
      </c>
      <c r="AC48" s="2" t="n">
        <f aca="false">AC$28*$A$15</f>
        <v>27</v>
      </c>
      <c r="AD48" s="2" t="n">
        <f aca="false">AD$28*$A$15</f>
        <v>28</v>
      </c>
      <c r="AE48" s="2" t="n">
        <f aca="false">AE$28*$A$15</f>
        <v>29</v>
      </c>
      <c r="AF48" s="2" t="n">
        <f aca="false">AF$28*$A$15</f>
        <v>30</v>
      </c>
    </row>
    <row r="49" customFormat="false" ht="13.2" hidden="false" customHeight="false" outlineLevel="0" collapsed="false">
      <c r="A49" s="12"/>
    </row>
    <row r="52" customFormat="false" ht="13.2" hidden="false" customHeight="false" outlineLevel="0" collapsed="false">
      <c r="A52" s="12"/>
    </row>
    <row r="53" customFormat="false" ht="13.2" hidden="false" customHeight="false" outlineLevel="0" collapsed="false">
      <c r="A53" s="12"/>
    </row>
    <row r="54" customFormat="false" ht="13.2" hidden="false" customHeight="false" outlineLevel="0" collapsed="false">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row>
    <row r="55" customFormat="false" ht="13.2" hidden="false" customHeight="false" outlineLevel="0" collapsed="false">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row>
    <row r="56" customFormat="false" ht="13.2" hidden="false" customHeight="false" outlineLevel="0" collapsed="false">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row>
  </sheetData>
  <printOptions headings="false" gridLines="false" gridLinesSet="true" horizontalCentered="false" verticalCentered="false"/>
  <pageMargins left="0.420138888888889" right="0.5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www.mv.slu.se/vaxtnaring/olle/ICBM.html</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O5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8" activeCellId="0" sqref="C18"/>
    </sheetView>
  </sheetViews>
  <sheetFormatPr defaultColWidth="9.0546875" defaultRowHeight="13.2" zeroHeight="false" outlineLevelRow="0" outlineLevelCol="0"/>
  <cols>
    <col collapsed="false" customWidth="true" hidden="false" outlineLevel="0" max="6" min="6" style="2" width="9.33"/>
    <col collapsed="false" customWidth="true" hidden="false" outlineLevel="0" max="7" min="7" style="2" width="9.66"/>
    <col collapsed="false" customWidth="true" hidden="false" outlineLevel="0" max="8" min="8" style="2" width="9.55"/>
    <col collapsed="false" customWidth="true" hidden="false" outlineLevel="0" max="41" min="41" style="2" width="10.1"/>
  </cols>
  <sheetData>
    <row r="2" customFormat="false" ht="13.2" hidden="false" customHeight="false" outlineLevel="0" collapsed="false">
      <c r="L2" s="4" t="s">
        <v>70</v>
      </c>
    </row>
    <row r="3" customFormat="false" ht="13.2" hidden="false" customHeight="false" outlineLevel="0" collapsed="false">
      <c r="L3" s="2" t="s">
        <v>71</v>
      </c>
    </row>
    <row r="4" customFormat="false" ht="13.2" hidden="false" customHeight="false" outlineLevel="0" collapsed="false">
      <c r="L4" s="2" t="s">
        <v>72</v>
      </c>
    </row>
    <row r="5" customFormat="false" ht="13.2" hidden="false" customHeight="false" outlineLevel="0" collapsed="false">
      <c r="L5" s="2" t="s">
        <v>73</v>
      </c>
    </row>
    <row r="6" customFormat="false" ht="13.2" hidden="false" customHeight="false" outlineLevel="0" collapsed="false">
      <c r="L6" s="5" t="s">
        <v>74</v>
      </c>
    </row>
    <row r="7" customFormat="false" ht="13.2" hidden="false" customHeight="false" outlineLevel="0" collapsed="false">
      <c r="L7" s="2" t="s">
        <v>75</v>
      </c>
    </row>
    <row r="8" customFormat="false" ht="13.2" hidden="false" customHeight="false" outlineLevel="0" collapsed="false">
      <c r="L8" s="2" t="s">
        <v>76</v>
      </c>
    </row>
    <row r="9" customFormat="false" ht="13.2" hidden="false" customHeight="false" outlineLevel="0" collapsed="false">
      <c r="L9" s="2" t="s">
        <v>77</v>
      </c>
    </row>
    <row r="10" customFormat="false" ht="13.2" hidden="false" customHeight="false" outlineLevel="0" collapsed="false">
      <c r="L10" s="2" t="s">
        <v>78</v>
      </c>
    </row>
    <row r="13" customFormat="false" ht="13.2" hidden="false" customHeight="false" outlineLevel="0" collapsed="false">
      <c r="I13" s="2" t="s">
        <v>15</v>
      </c>
    </row>
    <row r="14" customFormat="false" ht="16.2" hidden="false" customHeight="false" outlineLevel="0" collapsed="false">
      <c r="A14" s="34" t="s">
        <v>16</v>
      </c>
      <c r="B14" s="34" t="s">
        <v>17</v>
      </c>
      <c r="C14" s="34" t="s">
        <v>18</v>
      </c>
      <c r="D14" s="34" t="s">
        <v>19</v>
      </c>
      <c r="E14" s="34" t="s">
        <v>20</v>
      </c>
      <c r="F14" s="34"/>
      <c r="G14" s="34" t="s">
        <v>22</v>
      </c>
      <c r="H14" s="34" t="s">
        <v>23</v>
      </c>
      <c r="I14" s="7" t="n">
        <f aca="false">$D$15*($B$15*$E$15*$G$15-$A$15)/(($C$15-$B$15)*$E$15)</f>
        <v>0.0127920654911839</v>
      </c>
      <c r="K14" s="8" t="s">
        <v>24</v>
      </c>
      <c r="L14" s="8"/>
      <c r="M14" s="8"/>
      <c r="N14" s="9"/>
    </row>
    <row r="15" customFormat="false" ht="15.6" hidden="false" customHeight="false" outlineLevel="0" collapsed="false">
      <c r="A15" s="35" t="n">
        <v>0.329</v>
      </c>
      <c r="B15" s="35" t="n">
        <v>0.8</v>
      </c>
      <c r="C15" s="35" t="n">
        <v>0.006</v>
      </c>
      <c r="D15" s="35" t="n">
        <v>0.1202</v>
      </c>
      <c r="E15" s="35" t="n">
        <v>2</v>
      </c>
      <c r="F15" s="35"/>
      <c r="G15" s="35" t="n">
        <v>0.1</v>
      </c>
      <c r="H15" s="35" t="n">
        <v>1.61</v>
      </c>
      <c r="K15" s="12" t="s">
        <v>25</v>
      </c>
      <c r="L15" s="12" t="s">
        <v>26</v>
      </c>
      <c r="M15" s="12" t="s">
        <v>27</v>
      </c>
    </row>
    <row r="16" customFormat="false" ht="13.2" hidden="false" customHeight="false" outlineLevel="0" collapsed="false">
      <c r="J16" s="12" t="s">
        <v>28</v>
      </c>
      <c r="K16" s="13" t="n">
        <f aca="false">AG39</f>
        <v>0</v>
      </c>
      <c r="L16" s="14" t="str">
        <f aca="false">AL39</f>
        <v>None</v>
      </c>
      <c r="M16" s="15" t="str">
        <f aca="false">AO39</f>
        <v/>
      </c>
    </row>
    <row r="17" customFormat="false" ht="13.2" hidden="false" customHeight="false" outlineLevel="0" collapsed="false">
      <c r="A17" s="36" t="s">
        <v>29</v>
      </c>
      <c r="B17" s="36" t="s">
        <v>30</v>
      </c>
      <c r="C17" s="12" t="s">
        <v>31</v>
      </c>
      <c r="D17" s="12" t="s">
        <v>33</v>
      </c>
      <c r="F17" s="12" t="s">
        <v>28</v>
      </c>
      <c r="G17" s="12" t="s">
        <v>32</v>
      </c>
      <c r="J17" s="12" t="s">
        <v>32</v>
      </c>
      <c r="K17" s="13" t="n">
        <f aca="false">AG40</f>
        <v>0</v>
      </c>
      <c r="L17" s="14" t="str">
        <f aca="false">AL40</f>
        <v>None</v>
      </c>
      <c r="M17" s="15" t="str">
        <f aca="false">AO40</f>
        <v/>
      </c>
    </row>
    <row r="18" customFormat="false" ht="13.2" hidden="false" customHeight="false" outlineLevel="0" collapsed="false">
      <c r="A18" s="14" t="n">
        <f aca="false">$A$15/($E$15*$B$15)</f>
        <v>0.205625</v>
      </c>
      <c r="B18" s="25" t="n">
        <f aca="false">($D$15*$A$15)/($C$15*$E$15)</f>
        <v>3.29548333333333</v>
      </c>
      <c r="C18" s="25" t="n">
        <f aca="false">$A$18+$B$18</f>
        <v>3.50110833333333</v>
      </c>
      <c r="F18" s="37" t="n">
        <f aca="false">1/$B$15</f>
        <v>1.25</v>
      </c>
      <c r="G18" s="37" t="s">
        <v>79</v>
      </c>
      <c r="H18" s="21" t="s">
        <v>80</v>
      </c>
      <c r="J18" s="12" t="s">
        <v>34</v>
      </c>
      <c r="K18" s="13" t="n">
        <f aca="false">AG41</f>
        <v>0</v>
      </c>
      <c r="L18" s="14" t="str">
        <f aca="false">AL41</f>
        <v>None</v>
      </c>
      <c r="M18" s="23" t="str">
        <f aca="false">AO41</f>
        <v/>
      </c>
    </row>
    <row r="19" customFormat="false" ht="13.2" hidden="false" customHeight="false" outlineLevel="0" collapsed="false">
      <c r="A19" s="2" t="s">
        <v>81</v>
      </c>
    </row>
    <row r="20" customFormat="false" ht="13.2" hidden="false" customHeight="false" outlineLevel="0" collapsed="false">
      <c r="A20" s="12" t="s">
        <v>37</v>
      </c>
      <c r="B20" s="12" t="s">
        <v>38</v>
      </c>
      <c r="C20" s="12" t="s">
        <v>39</v>
      </c>
      <c r="D20" s="12" t="s">
        <v>40</v>
      </c>
      <c r="F20" s="12" t="s">
        <v>41</v>
      </c>
      <c r="G20" s="12" t="s">
        <v>28</v>
      </c>
      <c r="H20" s="12" t="s">
        <v>32</v>
      </c>
      <c r="J20" s="12" t="s">
        <v>42</v>
      </c>
      <c r="L20" s="25" t="n">
        <f aca="false">100*A18/C18</f>
        <v>5.87314017227878</v>
      </c>
    </row>
    <row r="21" customFormat="false" ht="13.2" hidden="false" customHeight="false" outlineLevel="0" collapsed="false">
      <c r="A21" s="26" t="n">
        <v>60</v>
      </c>
      <c r="B21" s="25" t="n">
        <f aca="false">$A$18+($G$15-$A$18)*EXP(-$B$15*$E$15*A21)</f>
        <v>0.205625</v>
      </c>
      <c r="C21" s="25" t="n">
        <f aca="false">$B$18+($H$15-$B$18-$I$14)*EXP(-$C$15*$E$15*A21)+$I$14*EXP(-$B$15*$E$15*A21)</f>
        <v>2.46884395171418</v>
      </c>
      <c r="D21" s="25" t="n">
        <f aca="false">B21+C21</f>
        <v>2.67446895171418</v>
      </c>
      <c r="G21" s="22" t="n">
        <f aca="false">LN(0.5)/-$B$15</f>
        <v>0.866433975699932</v>
      </c>
      <c r="H21" s="22" t="n">
        <f aca="false">LN(0.5)/-$C$15</f>
        <v>115.524530093324</v>
      </c>
      <c r="I21" s="21" t="s">
        <v>80</v>
      </c>
      <c r="J21" s="12"/>
      <c r="K21" s="12"/>
      <c r="L21" s="12"/>
    </row>
    <row r="22" customFormat="false" ht="13.2" hidden="false" customHeight="false" outlineLevel="0" collapsed="false">
      <c r="A22" s="12" t="s">
        <v>44</v>
      </c>
      <c r="L22" s="2" t="s">
        <v>45</v>
      </c>
    </row>
    <row r="23" customFormat="false" ht="13.2" hidden="false" customHeight="false" outlineLevel="0" collapsed="false">
      <c r="A23" s="28" t="s">
        <v>46</v>
      </c>
      <c r="B23" s="29"/>
      <c r="C23" s="29"/>
      <c r="D23" s="29"/>
      <c r="E23" s="29"/>
      <c r="F23" s="29"/>
      <c r="G23" s="29"/>
      <c r="H23" s="29"/>
      <c r="I23" s="29"/>
      <c r="J23" s="29"/>
      <c r="K23" s="29"/>
      <c r="L23" s="29"/>
      <c r="M23" s="29"/>
      <c r="N23" s="29"/>
      <c r="O23" s="29"/>
      <c r="P23" s="29"/>
      <c r="Q23" s="29"/>
      <c r="R23" s="29"/>
      <c r="S23" s="29"/>
      <c r="T23" s="29"/>
      <c r="U23" s="29"/>
      <c r="V23" s="29"/>
      <c r="W23" s="29"/>
      <c r="X23" s="29"/>
      <c r="Y23" s="29"/>
      <c r="Z23" s="29"/>
      <c r="AA23" s="29"/>
      <c r="AB23" s="29"/>
      <c r="AC23" s="29"/>
      <c r="AD23" s="29"/>
      <c r="AE23" s="29"/>
      <c r="AF23" s="29"/>
    </row>
    <row r="24" customFormat="false" ht="13.2" hidden="false" customHeight="false" outlineLevel="0" collapsed="false">
      <c r="A24" s="28" t="s">
        <v>47</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29"/>
      <c r="AC24" s="29"/>
      <c r="AD24" s="29"/>
      <c r="AE24" s="29"/>
      <c r="AF24" s="29"/>
    </row>
    <row r="25" customFormat="false" ht="13.2" hidden="false" customHeight="false" outlineLevel="0" collapsed="false">
      <c r="A25" s="28" t="s">
        <v>48</v>
      </c>
      <c r="B25" s="29"/>
      <c r="C25" s="29"/>
      <c r="D25" s="29"/>
      <c r="E25" s="29"/>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row>
    <row r="27" customFormat="false" ht="13.2" hidden="false" customHeight="false" outlineLevel="0" collapsed="false">
      <c r="A27" s="31" t="s">
        <v>49</v>
      </c>
      <c r="B27" s="26" t="n">
        <v>1999</v>
      </c>
      <c r="C27" s="12" t="n">
        <f aca="false">B27+1</f>
        <v>2000</v>
      </c>
      <c r="D27" s="12" t="n">
        <f aca="false">C27+1</f>
        <v>2001</v>
      </c>
      <c r="E27" s="12" t="n">
        <f aca="false">D27+1</f>
        <v>2002</v>
      </c>
      <c r="F27" s="12" t="n">
        <f aca="false">E27+1</f>
        <v>2003</v>
      </c>
      <c r="G27" s="12" t="n">
        <f aca="false">F27+1</f>
        <v>2004</v>
      </c>
      <c r="H27" s="12" t="n">
        <f aca="false">G27+1</f>
        <v>2005</v>
      </c>
      <c r="I27" s="12" t="n">
        <f aca="false">H27+1</f>
        <v>2006</v>
      </c>
      <c r="J27" s="12" t="n">
        <f aca="false">I27+1</f>
        <v>2007</v>
      </c>
      <c r="K27" s="12" t="n">
        <f aca="false">J27+1</f>
        <v>2008</v>
      </c>
      <c r="L27" s="12" t="n">
        <f aca="false">K27+1</f>
        <v>2009</v>
      </c>
      <c r="M27" s="12" t="n">
        <f aca="false">L27+1</f>
        <v>2010</v>
      </c>
      <c r="N27" s="12" t="n">
        <f aca="false">M27+1</f>
        <v>2011</v>
      </c>
      <c r="O27" s="12" t="n">
        <f aca="false">N27+1</f>
        <v>2012</v>
      </c>
      <c r="P27" s="12" t="n">
        <f aca="false">O27+1</f>
        <v>2013</v>
      </c>
      <c r="Q27" s="12" t="n">
        <f aca="false">P27+1</f>
        <v>2014</v>
      </c>
      <c r="R27" s="12" t="n">
        <f aca="false">Q27+1</f>
        <v>2015</v>
      </c>
      <c r="S27" s="12" t="n">
        <f aca="false">R27+1</f>
        <v>2016</v>
      </c>
      <c r="T27" s="12" t="n">
        <f aca="false">S27+1</f>
        <v>2017</v>
      </c>
      <c r="U27" s="12" t="n">
        <f aca="false">T27+1</f>
        <v>2018</v>
      </c>
      <c r="V27" s="12" t="n">
        <f aca="false">U27+1</f>
        <v>2019</v>
      </c>
      <c r="W27" s="12" t="n">
        <f aca="false">V27+1</f>
        <v>2020</v>
      </c>
      <c r="X27" s="12" t="n">
        <f aca="false">W27+1</f>
        <v>2021</v>
      </c>
      <c r="Y27" s="12" t="n">
        <f aca="false">X27+1</f>
        <v>2022</v>
      </c>
      <c r="Z27" s="12" t="n">
        <f aca="false">Y27+1</f>
        <v>2023</v>
      </c>
      <c r="AA27" s="12" t="n">
        <f aca="false">Z27+1</f>
        <v>2024</v>
      </c>
      <c r="AB27" s="12" t="n">
        <f aca="false">AA27+1</f>
        <v>2025</v>
      </c>
      <c r="AC27" s="12" t="n">
        <f aca="false">AB27+1</f>
        <v>2026</v>
      </c>
      <c r="AD27" s="12" t="n">
        <f aca="false">AC27+1</f>
        <v>2027</v>
      </c>
      <c r="AE27" s="12" t="n">
        <f aca="false">AD27+1</f>
        <v>2028</v>
      </c>
      <c r="AF27" s="12" t="n">
        <f aca="false">AE27+1</f>
        <v>2029</v>
      </c>
    </row>
    <row r="28" customFormat="false" ht="13.2" hidden="false" customHeight="false" outlineLevel="0" collapsed="false">
      <c r="A28" s="31" t="s">
        <v>50</v>
      </c>
      <c r="B28" s="12" t="n">
        <v>0</v>
      </c>
      <c r="C28" s="12" t="n">
        <v>1</v>
      </c>
      <c r="D28" s="12" t="n">
        <v>2</v>
      </c>
      <c r="E28" s="12" t="n">
        <v>3</v>
      </c>
      <c r="F28" s="12" t="n">
        <v>4</v>
      </c>
      <c r="G28" s="12" t="n">
        <v>5</v>
      </c>
      <c r="H28" s="12" t="n">
        <v>6</v>
      </c>
      <c r="I28" s="12" t="n">
        <v>7</v>
      </c>
      <c r="J28" s="12" t="n">
        <v>8</v>
      </c>
      <c r="K28" s="12" t="n">
        <v>9</v>
      </c>
      <c r="L28" s="12" t="n">
        <v>10</v>
      </c>
      <c r="M28" s="12" t="n">
        <v>11</v>
      </c>
      <c r="N28" s="12" t="n">
        <v>12</v>
      </c>
      <c r="O28" s="12" t="n">
        <v>13</v>
      </c>
      <c r="P28" s="12" t="n">
        <v>14</v>
      </c>
      <c r="Q28" s="12" t="n">
        <v>15</v>
      </c>
      <c r="R28" s="12" t="n">
        <v>16</v>
      </c>
      <c r="S28" s="12" t="n">
        <v>17</v>
      </c>
      <c r="T28" s="12" t="n">
        <v>18</v>
      </c>
      <c r="U28" s="12" t="n">
        <v>19</v>
      </c>
      <c r="V28" s="12" t="n">
        <v>20</v>
      </c>
      <c r="W28" s="12" t="n">
        <v>21</v>
      </c>
      <c r="X28" s="12" t="n">
        <v>22</v>
      </c>
      <c r="Y28" s="12" t="n">
        <v>23</v>
      </c>
      <c r="Z28" s="12" t="n">
        <v>24</v>
      </c>
      <c r="AA28" s="12" t="n">
        <v>25</v>
      </c>
      <c r="AB28" s="12" t="n">
        <v>26</v>
      </c>
      <c r="AC28" s="12" t="n">
        <v>27</v>
      </c>
      <c r="AD28" s="12" t="n">
        <v>28</v>
      </c>
      <c r="AE28" s="12" t="n">
        <v>29</v>
      </c>
      <c r="AF28" s="12" t="n">
        <v>30</v>
      </c>
    </row>
    <row r="30" customFormat="false" ht="13.2" hidden="false" customHeight="false" outlineLevel="0" collapsed="false">
      <c r="A30" s="12" t="s">
        <v>51</v>
      </c>
      <c r="B30" s="25" t="n">
        <f aca="false">$A$18+($G$15-$A$18)*EXP(-$B$15*$E$15*B$28)</f>
        <v>0.1</v>
      </c>
      <c r="C30" s="25" t="n">
        <f aca="false">$A$18+($G$15-$A$18)*EXP(-$B$15*$E$15*C$28)</f>
        <v>0.184299680286815</v>
      </c>
      <c r="D30" s="25" t="n">
        <f aca="false">$A$18+($G$15-$A$18)*EXP(-$B$15*$E$15*D$28)</f>
        <v>0.201319492204785</v>
      </c>
      <c r="E30" s="25" t="n">
        <f aca="false">$A$18+($G$15-$A$18)*EXP(-$B$15*$E$15*E$28)</f>
        <v>0.204755732967947</v>
      </c>
      <c r="F30" s="25" t="n">
        <f aca="false">$A$18+($G$15-$A$18)*EXP(-$B$15*$E$15*F$28)</f>
        <v>0.205449498013021</v>
      </c>
      <c r="G30" s="25" t="n">
        <f aca="false">$A$18+($G$15-$A$18)*EXP(-$B$15*$E$15*G$28)</f>
        <v>0.205589566759928</v>
      </c>
      <c r="H30" s="25" t="n">
        <f aca="false">$A$18+($G$15-$A$18)*EXP(-$B$15*$E$15*H$28)</f>
        <v>0.205617846152208</v>
      </c>
      <c r="I30" s="25" t="n">
        <f aca="false">$A$18+($G$15-$A$18)*EXP(-$B$15*$E$15*I$28)</f>
        <v>0.205623555663041</v>
      </c>
      <c r="J30" s="25" t="n">
        <f aca="false">$A$18+($G$15-$A$18)*EXP(-$B$15*$E$15*J$28)</f>
        <v>0.205624708393397</v>
      </c>
      <c r="K30" s="25" t="n">
        <f aca="false">$A$18+($G$15-$A$18)*EXP(-$B$15*$E$15*K$28)</f>
        <v>0.205624941125642</v>
      </c>
      <c r="L30" s="25" t="n">
        <f aca="false">$A$18+($G$15-$A$18)*EXP(-$B$15*$E$15*L$28)</f>
        <v>0.205624988113472</v>
      </c>
      <c r="M30" s="25" t="n">
        <f aca="false">$A$18+($G$15-$A$18)*EXP(-$B$15*$E$15*M$28)</f>
        <v>0.205624997600151</v>
      </c>
      <c r="N30" s="25" t="n">
        <f aca="false">$A$18+($G$15-$A$18)*EXP(-$B$15*$E$15*N$28)</f>
        <v>0.205624999515479</v>
      </c>
      <c r="O30" s="25" t="n">
        <f aca="false">$A$18+($G$15-$A$18)*EXP(-$B$15*$E$15*O$28)</f>
        <v>0.205624999902177</v>
      </c>
      <c r="P30" s="25" t="n">
        <f aca="false">$A$18+($G$15-$A$18)*EXP(-$B$15*$E$15*P$28)</f>
        <v>0.20562499998025</v>
      </c>
      <c r="Q30" s="25" t="n">
        <f aca="false">$A$18+($G$15-$A$18)*EXP(-$B$15*$E$15*Q$28)</f>
        <v>0.205624999996013</v>
      </c>
      <c r="R30" s="25" t="n">
        <f aca="false">$A$18+($G$15-$A$18)*EXP(-$B$15*$E$15*R$28)</f>
        <v>0.205624999999195</v>
      </c>
      <c r="S30" s="25" t="n">
        <f aca="false">$A$18+($G$15-$A$18)*EXP(-$B$15*$E$15*S$28)</f>
        <v>0.205624999999837</v>
      </c>
      <c r="T30" s="25" t="n">
        <f aca="false">$A$18+($G$15-$A$18)*EXP(-$B$15*$E$15*T$28)</f>
        <v>0.205624999999967</v>
      </c>
      <c r="U30" s="25" t="n">
        <f aca="false">$A$18+($G$15-$A$18)*EXP(-$B$15*$E$15*U$28)</f>
        <v>0.205624999999993</v>
      </c>
      <c r="V30" s="25" t="n">
        <f aca="false">$A$18+($G$15-$A$18)*EXP(-$B$15*$E$15*V$28)</f>
        <v>0.205624999999999</v>
      </c>
      <c r="W30" s="25" t="n">
        <f aca="false">$A$18+($G$15-$A$18)*EXP(-$B$15*$E$15*W$28)</f>
        <v>0.205625</v>
      </c>
      <c r="X30" s="25" t="n">
        <f aca="false">$A$18+($G$15-$A$18)*EXP(-$B$15*$E$15*X$28)</f>
        <v>0.205625</v>
      </c>
      <c r="Y30" s="25" t="n">
        <f aca="false">$A$18+($G$15-$A$18)*EXP(-$B$15*$E$15*Y$28)</f>
        <v>0.205625</v>
      </c>
      <c r="Z30" s="25" t="n">
        <f aca="false">$A$18+($G$15-$A$18)*EXP(-$B$15*$E$15*Z$28)</f>
        <v>0.205625</v>
      </c>
      <c r="AA30" s="25" t="n">
        <f aca="false">$A$18+($G$15-$A$18)*EXP(-$B$15*$E$15*AA$28)</f>
        <v>0.205625</v>
      </c>
      <c r="AB30" s="25" t="n">
        <f aca="false">$A$18+($G$15-$A$18)*EXP(-$B$15*$E$15*AB$28)</f>
        <v>0.205625</v>
      </c>
      <c r="AC30" s="25" t="n">
        <f aca="false">$A$18+($G$15-$A$18)*EXP(-$B$15*$E$15*AC$28)</f>
        <v>0.205625</v>
      </c>
      <c r="AD30" s="25" t="n">
        <f aca="false">$A$18+($G$15-$A$18)*EXP(-$B$15*$E$15*AD$28)</f>
        <v>0.205625</v>
      </c>
      <c r="AE30" s="25" t="n">
        <f aca="false">$A$18+($G$15-$A$18)*EXP(-$B$15*$E$15*AE$28)</f>
        <v>0.205625</v>
      </c>
      <c r="AF30" s="25" t="n">
        <f aca="false">$A$18+($G$15-$A$18)*EXP(-$B$15*$E$15*AF$28)</f>
        <v>0.205625</v>
      </c>
    </row>
    <row r="31" customFormat="false" ht="13.2" hidden="false" customHeight="false" outlineLevel="0" collapsed="false">
      <c r="A31" s="12" t="s">
        <v>52</v>
      </c>
      <c r="B31" s="25" t="n">
        <f aca="false">$B$18+($H$15-$B$18-$I$14)*EXP(-$C$15*$E$15*B$28)+$I$14*EXP(-$B$15*$E$15*B$28)</f>
        <v>1.61</v>
      </c>
      <c r="C31" s="25" t="n">
        <f aca="false">$B$18+($H$15-$B$18-$I$14)*EXP(-$C$15*$E$15*C$28)+$I$14*EXP(-$B$15*$E$15*C$28)</f>
        <v>1.62004812458614</v>
      </c>
      <c r="D31" s="25" t="n">
        <f aca="false">$B$18+($H$15-$B$18-$I$14)*EXP(-$C$15*$E$15*D$28)+$I$14*EXP(-$B$15*$E$15*D$28)</f>
        <v>1.6380027630104</v>
      </c>
      <c r="E31" s="25" t="n">
        <f aca="false">$B$18+($H$15-$B$18-$I$14)*EXP(-$C$15*$E$15*E$28)+$I$14*EXP(-$B$15*$E$15*E$28)</f>
        <v>1.65736372965931</v>
      </c>
      <c r="F31" s="25" t="n">
        <f aca="false">$B$18+($H$15-$B$18-$I$14)*EXP(-$C$15*$E$15*F$28)+$I$14*EXP(-$B$15*$E$15*F$28)</f>
        <v>1.67682092570062</v>
      </c>
      <c r="G31" s="25" t="n">
        <f aca="false">$B$18+($H$15-$B$18-$I$14)*EXP(-$C$15*$E$15*G$28)+$I$14*EXP(-$B$15*$E$15*G$28)</f>
        <v>1.69611208572166</v>
      </c>
      <c r="H31" s="25" t="n">
        <f aca="false">$B$18+($H$15-$B$18-$I$14)*EXP(-$C$15*$E$15*H$28)+$I$14*EXP(-$B$15*$E$15*H$28)</f>
        <v>1.71518647152146</v>
      </c>
      <c r="I31" s="25" t="n">
        <f aca="false">$B$18+($H$15-$B$18-$I$14)*EXP(-$C$15*$E$15*I$28)+$I$14*EXP(-$B$15*$E$15*I$28)</f>
        <v>1.73403602511787</v>
      </c>
      <c r="J31" s="25" t="n">
        <f aca="false">$B$18+($H$15-$B$18-$I$14)*EXP(-$C$15*$E$15*J$28)+$I$14*EXP(-$B$15*$E$15*J$28)</f>
        <v>1.75266127944251</v>
      </c>
      <c r="K31" s="25" t="n">
        <f aca="false">$B$18+($H$15-$B$18-$I$14)*EXP(-$C$15*$E$15*K$28)+$I$14*EXP(-$B$15*$E$15*K$28)</f>
        <v>1.77106447613972</v>
      </c>
      <c r="L31" s="25" t="n">
        <f aca="false">$B$18+($H$15-$B$18-$I$14)*EXP(-$C$15*$E$15*L$28)+$I$14*EXP(-$B$15*$E$15*L$28)</f>
        <v>1.78924817638145</v>
      </c>
      <c r="M31" s="25" t="n">
        <f aca="false">$B$18+($H$15-$B$18-$I$14)*EXP(-$C$15*$E$15*M$28)+$I$14*EXP(-$B$15*$E$15*M$28)</f>
        <v>1.80721498069928</v>
      </c>
      <c r="N31" s="25" t="n">
        <f aca="false">$B$18+($H$15-$B$18-$I$14)*EXP(-$C$15*$E$15*N$28)+$I$14*EXP(-$B$15*$E$15*N$28)</f>
        <v>1.8249674727195</v>
      </c>
      <c r="O31" s="25" t="n">
        <f aca="false">$B$18+($H$15-$B$18-$I$14)*EXP(-$C$15*$E$15*O$28)+$I$14*EXP(-$B$15*$E$15*O$28)</f>
        <v>1.84250820809986</v>
      </c>
      <c r="P31" s="25" t="n">
        <f aca="false">$B$18+($H$15-$B$18-$I$14)*EXP(-$C$15*$E$15*P$28)+$I$14*EXP(-$B$15*$E$15*P$28)</f>
        <v>1.8598397125888</v>
      </c>
      <c r="Q31" s="25" t="n">
        <f aca="false">$B$18+($H$15-$B$18-$I$14)*EXP(-$C$15*$E$15*Q$28)+$I$14*EXP(-$B$15*$E$15*Q$28)</f>
        <v>1.8769644819231</v>
      </c>
      <c r="R31" s="25" t="n">
        <f aca="false">$B$18+($H$15-$B$18-$I$14)*EXP(-$C$15*$E$15*R$28)+$I$14*EXP(-$B$15*$E$15*R$28)</f>
        <v>1.89388498209311</v>
      </c>
      <c r="S31" s="25" t="n">
        <f aca="false">$B$18+($H$15-$B$18-$I$14)*EXP(-$C$15*$E$15*S$28)+$I$14*EXP(-$B$15*$E$15*S$28)</f>
        <v>1.91060364967887</v>
      </c>
      <c r="T31" s="25" t="n">
        <f aca="false">$B$18+($H$15-$B$18-$I$14)*EXP(-$C$15*$E$15*T$28)+$I$14*EXP(-$B$15*$E$15*T$28)</f>
        <v>1.92712289219716</v>
      </c>
      <c r="U31" s="25" t="n">
        <f aca="false">$B$18+($H$15-$B$18-$I$14)*EXP(-$C$15*$E$15*U$28)+$I$14*EXP(-$B$15*$E$15*U$28)</f>
        <v>1.94344508844741</v>
      </c>
      <c r="V31" s="25" t="n">
        <f aca="false">$B$18+($H$15-$B$18-$I$14)*EXP(-$C$15*$E$15*V$28)+$I$14*EXP(-$B$15*$E$15*V$28)</f>
        <v>1.95957258885406</v>
      </c>
      <c r="W31" s="25" t="n">
        <f aca="false">$B$18+($H$15-$B$18-$I$14)*EXP(-$C$15*$E$15*W$28)+$I$14*EXP(-$B$15*$E$15*W$28)</f>
        <v>1.97550771580504</v>
      </c>
      <c r="X31" s="25" t="n">
        <f aca="false">$B$18+($H$15-$B$18-$I$14)*EXP(-$C$15*$E$15*X$28)+$I$14*EXP(-$B$15*$E$15*X$28)</f>
        <v>1.99125276398616</v>
      </c>
      <c r="Y31" s="25" t="n">
        <f aca="false">$B$18+($H$15-$B$18-$I$14)*EXP(-$C$15*$E$15*Y$28)+$I$14*EXP(-$B$15*$E$15*Y$28)</f>
        <v>2.00681000071159</v>
      </c>
      <c r="Z31" s="25" t="n">
        <f aca="false">$B$18+($H$15-$B$18-$I$14)*EXP(-$C$15*$E$15*Z$28)+$I$14*EXP(-$B$15*$E$15*Z$28)</f>
        <v>2.02218166625027</v>
      </c>
      <c r="AA31" s="25" t="n">
        <f aca="false">$B$18+($H$15-$B$18-$I$14)*EXP(-$C$15*$E$15*AA$28)+$I$14*EXP(-$B$15*$E$15*AA$28)</f>
        <v>2.03736997414862</v>
      </c>
      <c r="AB31" s="25" t="n">
        <f aca="false">$B$18+($H$15-$B$18-$I$14)*EXP(-$C$15*$E$15*AB$28)+$I$14*EXP(-$B$15*$E$15*AB$28)</f>
        <v>2.05237711154922</v>
      </c>
      <c r="AC31" s="25" t="n">
        <f aca="false">$B$18+($H$15-$B$18-$I$14)*EXP(-$C$15*$E$15*AC$28)+$I$14*EXP(-$B$15*$E$15*AC$28)</f>
        <v>2.06720523950578</v>
      </c>
      <c r="AD31" s="25" t="n">
        <f aca="false">$B$18+($H$15-$B$18-$I$14)*EXP(-$C$15*$E$15*AD$28)+$I$14*EXP(-$B$15*$E$15*AD$28)</f>
        <v>2.08185649329435</v>
      </c>
      <c r="AE31" s="25" t="n">
        <f aca="false">$B$18+($H$15-$B$18-$I$14)*EXP(-$C$15*$E$15*AE$28)+$I$14*EXP(-$B$15*$E$15*AE$28)</f>
        <v>2.09633298272081</v>
      </c>
      <c r="AF31" s="25" t="n">
        <f aca="false">$B$18+($H$15-$B$18-$I$14)*EXP(-$C$15*$E$15*AF$28)+$I$14*EXP(-$B$15*$E$15*AF$28)</f>
        <v>2.11063679242463</v>
      </c>
    </row>
    <row r="32" customFormat="false" ht="13.2" hidden="false" customHeight="false" outlineLevel="0" collapsed="false">
      <c r="A32" s="12" t="s">
        <v>82</v>
      </c>
      <c r="B32" s="25" t="n">
        <f aca="false">B30+B31</f>
        <v>1.71</v>
      </c>
      <c r="C32" s="25" t="n">
        <f aca="false">C30+C31</f>
        <v>1.80434780487296</v>
      </c>
      <c r="D32" s="25" t="n">
        <f aca="false">D30+D31</f>
        <v>1.83932225521518</v>
      </c>
      <c r="E32" s="25" t="n">
        <f aca="false">E30+E31</f>
        <v>1.86211946262726</v>
      </c>
      <c r="F32" s="25" t="n">
        <f aca="false">F30+F31</f>
        <v>1.88227042371364</v>
      </c>
      <c r="G32" s="25" t="n">
        <f aca="false">G30+G31</f>
        <v>1.90170165248159</v>
      </c>
      <c r="H32" s="25" t="n">
        <f aca="false">H30+H31</f>
        <v>1.92080431767366</v>
      </c>
      <c r="I32" s="25" t="n">
        <f aca="false">I30+I31</f>
        <v>1.93965958078091</v>
      </c>
      <c r="J32" s="25" t="n">
        <f aca="false">J30+J31</f>
        <v>1.95828598783591</v>
      </c>
      <c r="K32" s="25" t="n">
        <f aca="false">K30+K31</f>
        <v>1.97668941726536</v>
      </c>
      <c r="L32" s="25" t="n">
        <f aca="false">L30+L31</f>
        <v>1.99487316449492</v>
      </c>
      <c r="M32" s="25" t="n">
        <f aca="false">M30+M31</f>
        <v>2.01283997829943</v>
      </c>
      <c r="N32" s="25" t="n">
        <f aca="false">N30+N31</f>
        <v>2.03059247223498</v>
      </c>
      <c r="O32" s="25" t="n">
        <f aca="false">O30+O31</f>
        <v>2.04813320800204</v>
      </c>
      <c r="P32" s="25" t="n">
        <f aca="false">P30+P31</f>
        <v>2.06546471256905</v>
      </c>
      <c r="Q32" s="25" t="n">
        <f aca="false">Q30+Q31</f>
        <v>2.08258948191911</v>
      </c>
      <c r="R32" s="25" t="n">
        <f aca="false">R30+R31</f>
        <v>2.0995099820923</v>
      </c>
      <c r="S32" s="25" t="n">
        <f aca="false">S30+S31</f>
        <v>2.1162286496787</v>
      </c>
      <c r="T32" s="25" t="n">
        <f aca="false">T30+T31</f>
        <v>2.13274789219713</v>
      </c>
      <c r="U32" s="25" t="n">
        <f aca="false">U30+U31</f>
        <v>2.1490700884474</v>
      </c>
      <c r="V32" s="25" t="n">
        <f aca="false">V30+V31</f>
        <v>2.16519758885405</v>
      </c>
      <c r="W32" s="25" t="n">
        <f aca="false">W30+W31</f>
        <v>2.18113271580504</v>
      </c>
      <c r="X32" s="25" t="n">
        <f aca="false">X30+X31</f>
        <v>2.19687776398616</v>
      </c>
      <c r="Y32" s="25" t="n">
        <f aca="false">Y30+Y31</f>
        <v>2.21243500071159</v>
      </c>
      <c r="Z32" s="25" t="n">
        <f aca="false">Z30+Z31</f>
        <v>2.22780666625027</v>
      </c>
      <c r="AA32" s="25" t="n">
        <f aca="false">AA30+AA31</f>
        <v>2.24299497414862</v>
      </c>
      <c r="AB32" s="25" t="n">
        <f aca="false">AB30+AB31</f>
        <v>2.25800211154922</v>
      </c>
      <c r="AC32" s="25" t="n">
        <f aca="false">AC30+AC31</f>
        <v>2.27283023950578</v>
      </c>
      <c r="AD32" s="25" t="n">
        <f aca="false">AD30+AD31</f>
        <v>2.28748149329435</v>
      </c>
      <c r="AE32" s="25" t="n">
        <f aca="false">AE30+AE31</f>
        <v>2.30195798272081</v>
      </c>
      <c r="AF32" s="25" t="n">
        <f aca="false">AF30+AF31</f>
        <v>2.31626179242463</v>
      </c>
    </row>
    <row r="34" customFormat="false" ht="13.2" hidden="false" customHeight="false" outlineLevel="0" collapsed="false">
      <c r="A34" s="12" t="s">
        <v>54</v>
      </c>
      <c r="AG34" s="2" t="s">
        <v>55</v>
      </c>
    </row>
    <row r="35" customFormat="false" ht="13.2" hidden="false" customHeight="false" outlineLevel="0" collapsed="false">
      <c r="A35" s="12" t="s">
        <v>56</v>
      </c>
      <c r="B35" s="2" t="str">
        <f aca="false">IF(ISBLANK(B23),"",(B30)^2)</f>
        <v/>
      </c>
      <c r="C35" s="2" t="str">
        <f aca="false">IF(ISBLANK(C23),"",(C30)^2)</f>
        <v/>
      </c>
      <c r="D35" s="2" t="str">
        <f aca="false">IF(ISBLANK(D23),"",(D30)^2)</f>
        <v/>
      </c>
      <c r="E35" s="2" t="str">
        <f aca="false">IF(ISBLANK(E23),"",(E30)^2)</f>
        <v/>
      </c>
      <c r="F35" s="2" t="str">
        <f aca="false">IF(ISBLANK(F23),"",(F30)^2)</f>
        <v/>
      </c>
      <c r="G35" s="2" t="str">
        <f aca="false">IF(ISBLANK(G23),"",(G30)^2)</f>
        <v/>
      </c>
      <c r="H35" s="2" t="str">
        <f aca="false">IF(ISBLANK(H23),"",(H30)^2)</f>
        <v/>
      </c>
      <c r="I35" s="2" t="str">
        <f aca="false">IF(ISBLANK(I23),"",(I30)^2)</f>
        <v/>
      </c>
      <c r="J35" s="2" t="str">
        <f aca="false">IF(ISBLANK(J23),"",(J30)^2)</f>
        <v/>
      </c>
      <c r="K35" s="2" t="str">
        <f aca="false">IF(ISBLANK(K23),"",(K30)^2)</f>
        <v/>
      </c>
      <c r="L35" s="2" t="str">
        <f aca="false">IF(ISBLANK(L23),"",(L30)^2)</f>
        <v/>
      </c>
      <c r="M35" s="2" t="str">
        <f aca="false">IF(ISBLANK(M23),"",(M30)^2)</f>
        <v/>
      </c>
      <c r="N35" s="2" t="str">
        <f aca="false">IF(ISBLANK(N23),"",(N30)^2)</f>
        <v/>
      </c>
      <c r="O35" s="2" t="str">
        <f aca="false">IF(ISBLANK(O23),"",(O30)^2)</f>
        <v/>
      </c>
      <c r="P35" s="2" t="str">
        <f aca="false">IF(ISBLANK(P23),"",(P30)^2)</f>
        <v/>
      </c>
      <c r="Q35" s="2" t="str">
        <f aca="false">IF(ISBLANK(Q23),"",(Q30)^2)</f>
        <v/>
      </c>
      <c r="R35" s="2" t="str">
        <f aca="false">IF(ISBLANK(R23),"",(R30)^2)</f>
        <v/>
      </c>
      <c r="S35" s="2" t="str">
        <f aca="false">IF(ISBLANK(S23),"",(S30)^2)</f>
        <v/>
      </c>
      <c r="T35" s="2" t="str">
        <f aca="false">IF(ISBLANK(T23),"",(T30)^2)</f>
        <v/>
      </c>
      <c r="U35" s="2" t="str">
        <f aca="false">IF(ISBLANK(U23),"",(U30)^2)</f>
        <v/>
      </c>
      <c r="V35" s="2" t="str">
        <f aca="false">IF(ISBLANK(V23),"",(V30)^2)</f>
        <v/>
      </c>
      <c r="W35" s="2" t="str">
        <f aca="false">IF(ISBLANK(W23),"",(W30)^2)</f>
        <v/>
      </c>
      <c r="X35" s="2" t="str">
        <f aca="false">IF(ISBLANK(X23),"",(X30)^2)</f>
        <v/>
      </c>
      <c r="Y35" s="2" t="str">
        <f aca="false">IF(ISBLANK(Y23),"",(Y30)^2)</f>
        <v/>
      </c>
      <c r="Z35" s="2" t="str">
        <f aca="false">IF(ISBLANK(Z23),"",(Z30)^2)</f>
        <v/>
      </c>
      <c r="AA35" s="2" t="str">
        <f aca="false">IF(ISBLANK(AA23),"",(AA30)^2)</f>
        <v/>
      </c>
      <c r="AB35" s="2" t="str">
        <f aca="false">IF(ISBLANK(AB23),"",(AB30)^2)</f>
        <v/>
      </c>
      <c r="AC35" s="2" t="str">
        <f aca="false">IF(ISBLANK(AC23),"",(AC30)^2)</f>
        <v/>
      </c>
      <c r="AD35" s="2" t="str">
        <f aca="false">IF(ISBLANK(AD23),"",(AD30)^2)</f>
        <v/>
      </c>
      <c r="AE35" s="2" t="str">
        <f aca="false">IF(ISBLANK(AE23),"",(AE30)^2)</f>
        <v/>
      </c>
      <c r="AF35" s="2" t="str">
        <f aca="false">IF(ISBLANK(AF23),"",(AF30)^2)</f>
        <v/>
      </c>
      <c r="AG35" s="32" t="n">
        <f aca="false">SUM(B35:AF35)</f>
        <v>0</v>
      </c>
      <c r="AH35" s="12" t="s">
        <v>28</v>
      </c>
    </row>
    <row r="36" customFormat="false" ht="13.2" hidden="false" customHeight="false" outlineLevel="0" collapsed="false">
      <c r="A36" s="12" t="s">
        <v>57</v>
      </c>
      <c r="B36" s="2" t="str">
        <f aca="false">IF(ISBLANK(B24),"",(B31)^2)</f>
        <v/>
      </c>
      <c r="C36" s="2" t="str">
        <f aca="false">IF(ISBLANK(C24),"",(C31)^2)</f>
        <v/>
      </c>
      <c r="D36" s="2" t="str">
        <f aca="false">IF(ISBLANK(D24),"",(D31)^2)</f>
        <v/>
      </c>
      <c r="E36" s="2" t="str">
        <f aca="false">IF(ISBLANK(E24),"",(E31)^2)</f>
        <v/>
      </c>
      <c r="F36" s="2" t="str">
        <f aca="false">IF(ISBLANK(F24),"",(F31)^2)</f>
        <v/>
      </c>
      <c r="G36" s="2" t="str">
        <f aca="false">IF(ISBLANK(G24),"",(G31)^2)</f>
        <v/>
      </c>
      <c r="H36" s="2" t="str">
        <f aca="false">IF(ISBLANK(H24),"",(H31)^2)</f>
        <v/>
      </c>
      <c r="I36" s="2" t="str">
        <f aca="false">IF(ISBLANK(I24),"",(I31)^2)</f>
        <v/>
      </c>
      <c r="J36" s="2" t="str">
        <f aca="false">IF(ISBLANK(J24),"",(J31)^2)</f>
        <v/>
      </c>
      <c r="K36" s="2" t="str">
        <f aca="false">IF(ISBLANK(K24),"",(K31)^2)</f>
        <v/>
      </c>
      <c r="L36" s="2" t="str">
        <f aca="false">IF(ISBLANK(L24),"",(L31)^2)</f>
        <v/>
      </c>
      <c r="M36" s="2" t="str">
        <f aca="false">IF(ISBLANK(M24),"",(M31)^2)</f>
        <v/>
      </c>
      <c r="N36" s="2" t="str">
        <f aca="false">IF(ISBLANK(N24),"",(N31)^2)</f>
        <v/>
      </c>
      <c r="O36" s="2" t="str">
        <f aca="false">IF(ISBLANK(O24),"",(O31)^2)</f>
        <v/>
      </c>
      <c r="P36" s="2" t="str">
        <f aca="false">IF(ISBLANK(P24),"",(P31)^2)</f>
        <v/>
      </c>
      <c r="Q36" s="2" t="str">
        <f aca="false">IF(ISBLANK(Q24),"",(Q31)^2)</f>
        <v/>
      </c>
      <c r="R36" s="2" t="str">
        <f aca="false">IF(ISBLANK(R24),"",(R31)^2)</f>
        <v/>
      </c>
      <c r="S36" s="2" t="str">
        <f aca="false">IF(ISBLANK(S24),"",(S31)^2)</f>
        <v/>
      </c>
      <c r="T36" s="2" t="str">
        <f aca="false">IF(ISBLANK(T24),"",(T31)^2)</f>
        <v/>
      </c>
      <c r="U36" s="2" t="str">
        <f aca="false">IF(ISBLANK(U24),"",(U31)^2)</f>
        <v/>
      </c>
      <c r="V36" s="2" t="str">
        <f aca="false">IF(ISBLANK(V24),"",(V31)^2)</f>
        <v/>
      </c>
      <c r="W36" s="2" t="str">
        <f aca="false">IF(ISBLANK(W24),"",(W31)^2)</f>
        <v/>
      </c>
      <c r="X36" s="2" t="str">
        <f aca="false">IF(ISBLANK(X24),"",(X31)^2)</f>
        <v/>
      </c>
      <c r="Y36" s="2" t="str">
        <f aca="false">IF(ISBLANK(Y24),"",(Y31)^2)</f>
        <v/>
      </c>
      <c r="Z36" s="2" t="str">
        <f aca="false">IF(ISBLANK(Z24),"",(Z31)^2)</f>
        <v/>
      </c>
      <c r="AA36" s="2" t="str">
        <f aca="false">IF(ISBLANK(AA24),"",(AA31)^2)</f>
        <v/>
      </c>
      <c r="AB36" s="2" t="str">
        <f aca="false">IF(ISBLANK(AB24),"",(AB31)^2)</f>
        <v/>
      </c>
      <c r="AC36" s="2" t="str">
        <f aca="false">IF(ISBLANK(AC24),"",(AC31)^2)</f>
        <v/>
      </c>
      <c r="AD36" s="2" t="str">
        <f aca="false">IF(ISBLANK(AD24),"",(AD31)^2)</f>
        <v/>
      </c>
      <c r="AE36" s="2" t="str">
        <f aca="false">IF(ISBLANK(AE24),"",(AE31)^2)</f>
        <v/>
      </c>
      <c r="AF36" s="2" t="str">
        <f aca="false">IF(ISBLANK(AF24),"",(AF31)^2)</f>
        <v/>
      </c>
      <c r="AG36" s="32" t="n">
        <f aca="false">SUM(B36:AF36)</f>
        <v>0</v>
      </c>
      <c r="AH36" s="12" t="s">
        <v>32</v>
      </c>
    </row>
    <row r="37" customFormat="false" ht="13.2" hidden="false" customHeight="false" outlineLevel="0" collapsed="false">
      <c r="A37" s="12" t="s">
        <v>58</v>
      </c>
      <c r="B37" s="2" t="str">
        <f aca="false">IF(ISBLANK(B25),"",(B32)^2)</f>
        <v/>
      </c>
      <c r="C37" s="2" t="str">
        <f aca="false">IF(ISBLANK(C25),"",(C32)^2)</f>
        <v/>
      </c>
      <c r="D37" s="2" t="str">
        <f aca="false">IF(ISBLANK(D25),"",(D32)^2)</f>
        <v/>
      </c>
      <c r="E37" s="2" t="str">
        <f aca="false">IF(ISBLANK(E25),"",(E32)^2)</f>
        <v/>
      </c>
      <c r="F37" s="2" t="str">
        <f aca="false">IF(ISBLANK(F25),"",(F32)^2)</f>
        <v/>
      </c>
      <c r="G37" s="2" t="str">
        <f aca="false">IF(ISBLANK(G25),"",(G32)^2)</f>
        <v/>
      </c>
      <c r="H37" s="2" t="str">
        <f aca="false">IF(ISBLANK(H25),"",(H32)^2)</f>
        <v/>
      </c>
      <c r="I37" s="2" t="str">
        <f aca="false">IF(ISBLANK(I25),"",(I32)^2)</f>
        <v/>
      </c>
      <c r="J37" s="2" t="str">
        <f aca="false">IF(ISBLANK(J25),"",(J32)^2)</f>
        <v/>
      </c>
      <c r="K37" s="2" t="str">
        <f aca="false">IF(ISBLANK(K25),"",(K32)^2)</f>
        <v/>
      </c>
      <c r="L37" s="2" t="str">
        <f aca="false">IF(ISBLANK(L25),"",(L32)^2)</f>
        <v/>
      </c>
      <c r="M37" s="2" t="str">
        <f aca="false">IF(ISBLANK(M25),"",(M32)^2)</f>
        <v/>
      </c>
      <c r="N37" s="2" t="str">
        <f aca="false">IF(ISBLANK(N25),"",(N32)^2)</f>
        <v/>
      </c>
      <c r="O37" s="2" t="str">
        <f aca="false">IF(ISBLANK(O25),"",(O32)^2)</f>
        <v/>
      </c>
      <c r="P37" s="2" t="str">
        <f aca="false">IF(ISBLANK(P25),"",(P32)^2)</f>
        <v/>
      </c>
      <c r="Q37" s="2" t="str">
        <f aca="false">IF(ISBLANK(Q25),"",(Q32)^2)</f>
        <v/>
      </c>
      <c r="R37" s="2" t="str">
        <f aca="false">IF(ISBLANK(R25),"",(R32)^2)</f>
        <v/>
      </c>
      <c r="S37" s="2" t="str">
        <f aca="false">IF(ISBLANK(S25),"",(S32)^2)</f>
        <v/>
      </c>
      <c r="T37" s="2" t="str">
        <f aca="false">IF(ISBLANK(T25),"",(T32)^2)</f>
        <v/>
      </c>
      <c r="U37" s="2" t="str">
        <f aca="false">IF(ISBLANK(U25),"",(U32)^2)</f>
        <v/>
      </c>
      <c r="V37" s="2" t="str">
        <f aca="false">IF(ISBLANK(V25),"",(V32)^2)</f>
        <v/>
      </c>
      <c r="W37" s="2" t="str">
        <f aca="false">IF(ISBLANK(W25),"",(W32)^2)</f>
        <v/>
      </c>
      <c r="X37" s="2" t="str">
        <f aca="false">IF(ISBLANK(X25),"",(X32)^2)</f>
        <v/>
      </c>
      <c r="Y37" s="2" t="str">
        <f aca="false">IF(ISBLANK(Y25),"",(Y32)^2)</f>
        <v/>
      </c>
      <c r="Z37" s="2" t="str">
        <f aca="false">IF(ISBLANK(Z25),"",(Z32)^2)</f>
        <v/>
      </c>
      <c r="AA37" s="2" t="str">
        <f aca="false">IF(ISBLANK(AA25),"",(AA32)^2)</f>
        <v/>
      </c>
      <c r="AB37" s="2" t="str">
        <f aca="false">IF(ISBLANK(AB25),"",(AB32)^2)</f>
        <v/>
      </c>
      <c r="AC37" s="2" t="str">
        <f aca="false">IF(ISBLANK(AC25),"",(AC32)^2)</f>
        <v/>
      </c>
      <c r="AD37" s="2" t="str">
        <f aca="false">IF(ISBLANK(AD25),"",(AD32)^2)</f>
        <v/>
      </c>
      <c r="AE37" s="2" t="str">
        <f aca="false">IF(ISBLANK(AE25),"",(AE32)^2)</f>
        <v/>
      </c>
      <c r="AF37" s="2" t="str">
        <f aca="false">IF(ISBLANK(AF25),"",(AF32)^2)</f>
        <v/>
      </c>
      <c r="AG37" s="32" t="n">
        <f aca="false">SUM(B37:AF37)</f>
        <v>0</v>
      </c>
      <c r="AH37" s="12" t="s">
        <v>59</v>
      </c>
    </row>
    <row r="38" customFormat="false" ht="13.2" hidden="false" customHeight="false" outlineLevel="0" collapsed="false">
      <c r="AG38" s="2" t="s">
        <v>60</v>
      </c>
      <c r="AL38" s="2" t="s">
        <v>61</v>
      </c>
      <c r="AO38" s="2" t="s">
        <v>62</v>
      </c>
    </row>
    <row r="39" customFormat="false" ht="13.2" hidden="false" customHeight="false" outlineLevel="0" collapsed="false">
      <c r="A39" s="2" t="s">
        <v>63</v>
      </c>
      <c r="B39" s="2" t="str">
        <f aca="false">IF(ISBLANK(B23),"",(B30-B23)^2)</f>
        <v/>
      </c>
      <c r="C39" s="2" t="str">
        <f aca="false">IF(ISBLANK(C23),"",(C30-C23)^2)</f>
        <v/>
      </c>
      <c r="D39" s="2" t="str">
        <f aca="false">IF(ISBLANK(D23),"",(D30-D23)^2)</f>
        <v/>
      </c>
      <c r="E39" s="2" t="str">
        <f aca="false">IF(ISBLANK(E23),"",(E30-E23)^2)</f>
        <v/>
      </c>
      <c r="F39" s="2" t="str">
        <f aca="false">IF(ISBLANK(F23),"",(F30-F23)^2)</f>
        <v/>
      </c>
      <c r="G39" s="2" t="str">
        <f aca="false">IF(ISBLANK(G23),"",(G30-G23)^2)</f>
        <v/>
      </c>
      <c r="H39" s="2" t="str">
        <f aca="false">IF(ISBLANK(H23),"",(H30-H23)^2)</f>
        <v/>
      </c>
      <c r="I39" s="2" t="str">
        <f aca="false">IF(ISBLANK(I23),"",(I30-I23)^2)</f>
        <v/>
      </c>
      <c r="J39" s="2" t="str">
        <f aca="false">IF(ISBLANK(J23),"",(J30-J23)^2)</f>
        <v/>
      </c>
      <c r="K39" s="2" t="str">
        <f aca="false">IF(ISBLANK(K23),"",(K30-K23)^2)</f>
        <v/>
      </c>
      <c r="L39" s="2" t="str">
        <f aca="false">IF(ISBLANK(L23),"",(L30-L23)^2)</f>
        <v/>
      </c>
      <c r="M39" s="2" t="str">
        <f aca="false">IF(ISBLANK(M23),"",(M30-M23)^2)</f>
        <v/>
      </c>
      <c r="N39" s="2" t="str">
        <f aca="false">IF(ISBLANK(N23),"",(N30-N23)^2)</f>
        <v/>
      </c>
      <c r="O39" s="2" t="str">
        <f aca="false">IF(ISBLANK(O23),"",(O30-O23)^2)</f>
        <v/>
      </c>
      <c r="P39" s="2" t="str">
        <f aca="false">IF(ISBLANK(P23),"",(P30-P23)^2)</f>
        <v/>
      </c>
      <c r="Q39" s="2" t="str">
        <f aca="false">IF(ISBLANK(Q23),"",(Q30-Q23)^2)</f>
        <v/>
      </c>
      <c r="R39" s="2" t="str">
        <f aca="false">IF(ISBLANK(R23),"",(R30-R23)^2)</f>
        <v/>
      </c>
      <c r="S39" s="2" t="str">
        <f aca="false">IF(ISBLANK(S23),"",(S30-S23)^2)</f>
        <v/>
      </c>
      <c r="T39" s="2" t="str">
        <f aca="false">IF(ISBLANK(T23),"",(T30-T23)^2)</f>
        <v/>
      </c>
      <c r="U39" s="2" t="str">
        <f aca="false">IF(ISBLANK(U23),"",(U30-U23)^2)</f>
        <v/>
      </c>
      <c r="V39" s="2" t="str">
        <f aca="false">IF(ISBLANK(V23),"",(V30-V23)^2)</f>
        <v/>
      </c>
      <c r="W39" s="2" t="str">
        <f aca="false">IF(ISBLANK(W23),"",(W30-W23)^2)</f>
        <v/>
      </c>
      <c r="X39" s="2" t="str">
        <f aca="false">IF(ISBLANK(X23),"",(X30-X23)^2)</f>
        <v/>
      </c>
      <c r="Y39" s="2" t="str">
        <f aca="false">IF(ISBLANK(Y23),"",(Y30-Y23)^2)</f>
        <v/>
      </c>
      <c r="Z39" s="2" t="str">
        <f aca="false">IF(ISBLANK(Z23),"",(Z30-Z23)^2)</f>
        <v/>
      </c>
      <c r="AA39" s="2" t="str">
        <f aca="false">IF(ISBLANK(AA23),"",(AA30-AA23)^2)</f>
        <v/>
      </c>
      <c r="AB39" s="2" t="str">
        <f aca="false">IF(ISBLANK(AB23),"",(AB30-AB23)^2)</f>
        <v/>
      </c>
      <c r="AC39" s="2" t="str">
        <f aca="false">IF(ISBLANK(AC23),"",(AC30-AC23)^2)</f>
        <v/>
      </c>
      <c r="AD39" s="2" t="str">
        <f aca="false">IF(ISBLANK(AD23),"",(AD30-AD23)^2)</f>
        <v/>
      </c>
      <c r="AE39" s="2" t="str">
        <f aca="false">IF(ISBLANK(AE23),"",(AE30-AE23)^2)</f>
        <v/>
      </c>
      <c r="AF39" s="2" t="str">
        <f aca="false">IF(ISBLANK(AF23),"",(AF30-AF23)^2)</f>
        <v/>
      </c>
      <c r="AG39" s="32" t="n">
        <f aca="false">SUM(B39:AF39)</f>
        <v>0</v>
      </c>
      <c r="AH39" s="12" t="s">
        <v>28</v>
      </c>
      <c r="AL39" s="32" t="str">
        <f aca="false">IF(AG39&gt;0,AG39/COUNT(B39:AF39),"None")</f>
        <v>None</v>
      </c>
      <c r="AN39" s="32" t="e">
        <f aca="false">(SUM(B43:AF43)^2)/COUNT(B23:AF23)</f>
        <v>#DIV/0!</v>
      </c>
      <c r="AO39" s="15" t="str">
        <f aca="false">IF(COUNT(B23:AF23)&gt;0,((AG35-AN39)-AG39)/(AG35-AN39),"")</f>
        <v/>
      </c>
    </row>
    <row r="40" customFormat="false" ht="13.2" hidden="false" customHeight="false" outlineLevel="0" collapsed="false">
      <c r="A40" s="2" t="s">
        <v>64</v>
      </c>
      <c r="B40" s="2" t="str">
        <f aca="false">IF(ISBLANK(B24),"",(B31-B24)^2)</f>
        <v/>
      </c>
      <c r="C40" s="2" t="str">
        <f aca="false">IF(ISBLANK(C24),"",(C31-C24)^2)</f>
        <v/>
      </c>
      <c r="D40" s="2" t="str">
        <f aca="false">IF(ISBLANK(D24),"",(D31-D24)^2)</f>
        <v/>
      </c>
      <c r="E40" s="2" t="str">
        <f aca="false">IF(ISBLANK(E24),"",(E31-E24)^2)</f>
        <v/>
      </c>
      <c r="F40" s="2" t="str">
        <f aca="false">IF(ISBLANK(F24),"",(F31-F24)^2)</f>
        <v/>
      </c>
      <c r="G40" s="2" t="str">
        <f aca="false">IF(ISBLANK(G24),"",(G31-G24)^2)</f>
        <v/>
      </c>
      <c r="H40" s="2" t="str">
        <f aca="false">IF(ISBLANK(H24),"",(H31-H24)^2)</f>
        <v/>
      </c>
      <c r="I40" s="2" t="str">
        <f aca="false">IF(ISBLANK(I24),"",(I31-I24)^2)</f>
        <v/>
      </c>
      <c r="J40" s="2" t="str">
        <f aca="false">IF(ISBLANK(J24),"",(J31-J24)^2)</f>
        <v/>
      </c>
      <c r="K40" s="2" t="str">
        <f aca="false">IF(ISBLANK(K24),"",(K31-K24)^2)</f>
        <v/>
      </c>
      <c r="L40" s="2" t="str">
        <f aca="false">IF(ISBLANK(L24),"",(L31-L24)^2)</f>
        <v/>
      </c>
      <c r="M40" s="2" t="str">
        <f aca="false">IF(ISBLANK(M24),"",(M31-M24)^2)</f>
        <v/>
      </c>
      <c r="N40" s="2" t="str">
        <f aca="false">IF(ISBLANK(N24),"",(N31-N24)^2)</f>
        <v/>
      </c>
      <c r="O40" s="2" t="str">
        <f aca="false">IF(ISBLANK(O24),"",(O31-O24)^2)</f>
        <v/>
      </c>
      <c r="P40" s="2" t="str">
        <f aca="false">IF(ISBLANK(P24),"",(P31-P24)^2)</f>
        <v/>
      </c>
      <c r="Q40" s="2" t="str">
        <f aca="false">IF(ISBLANK(Q24),"",(Q31-Q24)^2)</f>
        <v/>
      </c>
      <c r="R40" s="2" t="str">
        <f aca="false">IF(ISBLANK(R24),"",(R31-R24)^2)</f>
        <v/>
      </c>
      <c r="S40" s="2" t="str">
        <f aca="false">IF(ISBLANK(S24),"",(S31-S24)^2)</f>
        <v/>
      </c>
      <c r="T40" s="2" t="str">
        <f aca="false">IF(ISBLANK(T24),"",(T31-T24)^2)</f>
        <v/>
      </c>
      <c r="U40" s="2" t="str">
        <f aca="false">IF(ISBLANK(U24),"",(U31-U24)^2)</f>
        <v/>
      </c>
      <c r="V40" s="2" t="str">
        <f aca="false">IF(ISBLANK(V24),"",(V31-V24)^2)</f>
        <v/>
      </c>
      <c r="W40" s="2" t="str">
        <f aca="false">IF(ISBLANK(W24),"",(W31-W24)^2)</f>
        <v/>
      </c>
      <c r="X40" s="2" t="str">
        <f aca="false">IF(ISBLANK(X24),"",(X31-X24)^2)</f>
        <v/>
      </c>
      <c r="Y40" s="2" t="str">
        <f aca="false">IF(ISBLANK(Y24),"",(Y31-Y24)^2)</f>
        <v/>
      </c>
      <c r="Z40" s="2" t="str">
        <f aca="false">IF(ISBLANK(Z24),"",(Z31-Z24)^2)</f>
        <v/>
      </c>
      <c r="AA40" s="2" t="str">
        <f aca="false">IF(ISBLANK(AA24),"",(AA31-AA24)^2)</f>
        <v/>
      </c>
      <c r="AB40" s="2" t="str">
        <f aca="false">IF(ISBLANK(AB24),"",(AB31-AB24)^2)</f>
        <v/>
      </c>
      <c r="AC40" s="2" t="str">
        <f aca="false">IF(ISBLANK(AC24),"",(AC31-AC24)^2)</f>
        <v/>
      </c>
      <c r="AD40" s="2" t="str">
        <f aca="false">IF(ISBLANK(AD24),"",(AD31-AD24)^2)</f>
        <v/>
      </c>
      <c r="AE40" s="2" t="str">
        <f aca="false">IF(ISBLANK(AE24),"",(AE31-AE24)^2)</f>
        <v/>
      </c>
      <c r="AF40" s="2" t="str">
        <f aca="false">IF(ISBLANK(AF24),"",(AF31-AF24)^2)</f>
        <v/>
      </c>
      <c r="AG40" s="32" t="n">
        <f aca="false">SUM(B40:AF40)</f>
        <v>0</v>
      </c>
      <c r="AH40" s="12" t="s">
        <v>32</v>
      </c>
      <c r="AL40" s="32" t="str">
        <f aca="false">IF(AG40&gt;0,AG40/COUNT(B40:AF40),"None")</f>
        <v>None</v>
      </c>
      <c r="AN40" s="32" t="e">
        <f aca="false">(SUM(B44:AF44)^2)/COUNT(B24:AF24)</f>
        <v>#DIV/0!</v>
      </c>
      <c r="AO40" s="15" t="str">
        <f aca="false">IF(COUNT(B24:AF24)&gt;0,((AG36-AN40)-AG40)/(AG36-AN40),"")</f>
        <v/>
      </c>
    </row>
    <row r="41" customFormat="false" ht="13.2" hidden="false" customHeight="false" outlineLevel="0" collapsed="false">
      <c r="A41" s="2" t="s">
        <v>65</v>
      </c>
      <c r="B41" s="2" t="str">
        <f aca="false">IF(ISBLANK(B25),"",(B32-B25)^2)</f>
        <v/>
      </c>
      <c r="C41" s="2" t="str">
        <f aca="false">IF(ISBLANK(C25),"",(C32-C25)^2)</f>
        <v/>
      </c>
      <c r="D41" s="2" t="str">
        <f aca="false">IF(ISBLANK(D25),"",(D32-D25)^2)</f>
        <v/>
      </c>
      <c r="E41" s="2" t="str">
        <f aca="false">IF(ISBLANK(E25),"",(E32-E25)^2)</f>
        <v/>
      </c>
      <c r="F41" s="2" t="str">
        <f aca="false">IF(ISBLANK(F25),"",(F32-F25)^2)</f>
        <v/>
      </c>
      <c r="G41" s="2" t="str">
        <f aca="false">IF(ISBLANK(G25),"",(G32-G25)^2)</f>
        <v/>
      </c>
      <c r="H41" s="2" t="str">
        <f aca="false">IF(ISBLANK(H25),"",(H32-H25)^2)</f>
        <v/>
      </c>
      <c r="I41" s="2" t="str">
        <f aca="false">IF(ISBLANK(I25),"",(I32-I25)^2)</f>
        <v/>
      </c>
      <c r="J41" s="2" t="str">
        <f aca="false">IF(ISBLANK(J25),"",(J32-J25)^2)</f>
        <v/>
      </c>
      <c r="K41" s="2" t="str">
        <f aca="false">IF(ISBLANK(K25),"",(K32-K25)^2)</f>
        <v/>
      </c>
      <c r="L41" s="2" t="str">
        <f aca="false">IF(ISBLANK(L25),"",(L32-L25)^2)</f>
        <v/>
      </c>
      <c r="M41" s="2" t="str">
        <f aca="false">IF(ISBLANK(M25),"",(M32-M25)^2)</f>
        <v/>
      </c>
      <c r="N41" s="2" t="str">
        <f aca="false">IF(ISBLANK(N25),"",(N32-N25)^2)</f>
        <v/>
      </c>
      <c r="O41" s="2" t="str">
        <f aca="false">IF(ISBLANK(O25),"",(O32-O25)^2)</f>
        <v/>
      </c>
      <c r="P41" s="2" t="str">
        <f aca="false">IF(ISBLANK(P25),"",(P32-P25)^2)</f>
        <v/>
      </c>
      <c r="Q41" s="2" t="str">
        <f aca="false">IF(ISBLANK(Q25),"",(Q32-Q25)^2)</f>
        <v/>
      </c>
      <c r="R41" s="2" t="str">
        <f aca="false">IF(ISBLANK(R25),"",(R32-R25)^2)</f>
        <v/>
      </c>
      <c r="S41" s="2" t="str">
        <f aca="false">IF(ISBLANK(S25),"",(S32-S25)^2)</f>
        <v/>
      </c>
      <c r="T41" s="2" t="str">
        <f aca="false">IF(ISBLANK(T25),"",(T32-T25)^2)</f>
        <v/>
      </c>
      <c r="U41" s="2" t="str">
        <f aca="false">IF(ISBLANK(U25),"",(U32-U25)^2)</f>
        <v/>
      </c>
      <c r="V41" s="2" t="str">
        <f aca="false">IF(ISBLANK(V25),"",(V32-V25)^2)</f>
        <v/>
      </c>
      <c r="W41" s="2" t="str">
        <f aca="false">IF(ISBLANK(W25),"",(W32-W25)^2)</f>
        <v/>
      </c>
      <c r="X41" s="2" t="str">
        <f aca="false">IF(ISBLANK(X25),"",(X32-X25)^2)</f>
        <v/>
      </c>
      <c r="Y41" s="2" t="str">
        <f aca="false">IF(ISBLANK(Y25),"",(Y32-Y25)^2)</f>
        <v/>
      </c>
      <c r="Z41" s="2" t="str">
        <f aca="false">IF(ISBLANK(Z25),"",(Z32-Z25)^2)</f>
        <v/>
      </c>
      <c r="AA41" s="2" t="str">
        <f aca="false">IF(ISBLANK(AA25),"",(AA32-AA25)^2)</f>
        <v/>
      </c>
      <c r="AB41" s="2" t="str">
        <f aca="false">IF(ISBLANK(AB25),"",(AB32-AB25)^2)</f>
        <v/>
      </c>
      <c r="AC41" s="2" t="str">
        <f aca="false">IF(ISBLANK(AC25),"",(AC32-AC25)^2)</f>
        <v/>
      </c>
      <c r="AD41" s="2" t="str">
        <f aca="false">IF(ISBLANK(AD25),"",(AD32-AD25)^2)</f>
        <v/>
      </c>
      <c r="AE41" s="2" t="str">
        <f aca="false">IF(ISBLANK(AE25),"",(AE32-AE25)^2)</f>
        <v/>
      </c>
      <c r="AF41" s="2" t="str">
        <f aca="false">IF(ISBLANK(AF25),"",(AF32-AF25)^2)</f>
        <v/>
      </c>
      <c r="AG41" s="32" t="n">
        <f aca="false">SUM(B41:AF41)</f>
        <v>0</v>
      </c>
      <c r="AH41" s="12" t="s">
        <v>59</v>
      </c>
      <c r="AL41" s="32" t="str">
        <f aca="false">IF(AG41&gt;0,AG41/COUNT(B41:AF41),"None")</f>
        <v>None</v>
      </c>
      <c r="AN41" s="32" t="e">
        <f aca="false">(SUM(B45:AF45)^2)/COUNT(B25:AF25)</f>
        <v>#DIV/0!</v>
      </c>
      <c r="AO41" s="15" t="str">
        <f aca="false">IF(COUNT(B25:AF25)&gt;0,((AG37-AN41)-AG41)/(AG37-AN41),"")</f>
        <v/>
      </c>
    </row>
    <row r="43" customFormat="false" ht="13.2" hidden="false" customHeight="false" outlineLevel="0" collapsed="false">
      <c r="A43" s="2" t="s">
        <v>28</v>
      </c>
      <c r="B43" s="2" t="str">
        <f aca="false">IF(ISBLANK(B23),"",B30)</f>
        <v/>
      </c>
      <c r="C43" s="2" t="str">
        <f aca="false">IF(ISBLANK(C23),"",C30)</f>
        <v/>
      </c>
      <c r="D43" s="2" t="str">
        <f aca="false">IF(ISBLANK(D23),"",D30)</f>
        <v/>
      </c>
      <c r="E43" s="2" t="str">
        <f aca="false">IF(ISBLANK(E23),"",E30)</f>
        <v/>
      </c>
      <c r="F43" s="2" t="str">
        <f aca="false">IF(ISBLANK(F23),"",F30)</f>
        <v/>
      </c>
      <c r="G43" s="2" t="str">
        <f aca="false">IF(ISBLANK(G23),"",G30)</f>
        <v/>
      </c>
      <c r="H43" s="2" t="str">
        <f aca="false">IF(ISBLANK(H23),"",H30)</f>
        <v/>
      </c>
      <c r="I43" s="2" t="str">
        <f aca="false">IF(ISBLANK(I23),"",I30)</f>
        <v/>
      </c>
      <c r="J43" s="2" t="str">
        <f aca="false">IF(ISBLANK(J23),"",J30)</f>
        <v/>
      </c>
      <c r="K43" s="2" t="str">
        <f aca="false">IF(ISBLANK(K23),"",K30)</f>
        <v/>
      </c>
      <c r="L43" s="2" t="str">
        <f aca="false">IF(ISBLANK(L23),"",L30)</f>
        <v/>
      </c>
      <c r="M43" s="2" t="str">
        <f aca="false">IF(ISBLANK(M23),"",M30)</f>
        <v/>
      </c>
      <c r="N43" s="2" t="str">
        <f aca="false">IF(ISBLANK(N23),"",N30)</f>
        <v/>
      </c>
      <c r="O43" s="2" t="str">
        <f aca="false">IF(ISBLANK(O23),"",O30)</f>
        <v/>
      </c>
      <c r="P43" s="2" t="str">
        <f aca="false">IF(ISBLANK(P23),"",P30)</f>
        <v/>
      </c>
      <c r="Q43" s="2" t="str">
        <f aca="false">IF(ISBLANK(Q23),"",Q30)</f>
        <v/>
      </c>
      <c r="R43" s="2" t="str">
        <f aca="false">IF(ISBLANK(R23),"",R30)</f>
        <v/>
      </c>
      <c r="S43" s="2" t="str">
        <f aca="false">IF(ISBLANK(S23),"",S30)</f>
        <v/>
      </c>
      <c r="T43" s="2" t="str">
        <f aca="false">IF(ISBLANK(T23),"",T30)</f>
        <v/>
      </c>
      <c r="U43" s="2" t="str">
        <f aca="false">IF(ISBLANK(U23),"",U30)</f>
        <v/>
      </c>
      <c r="V43" s="2" t="str">
        <f aca="false">IF(ISBLANK(V23),"",V30)</f>
        <v/>
      </c>
      <c r="W43" s="2" t="str">
        <f aca="false">IF(ISBLANK(W23),"",W30)</f>
        <v/>
      </c>
      <c r="X43" s="2" t="str">
        <f aca="false">IF(ISBLANK(X23),"",X30)</f>
        <v/>
      </c>
      <c r="Y43" s="2" t="str">
        <f aca="false">IF(ISBLANK(Y23),"",Y30)</f>
        <v/>
      </c>
      <c r="Z43" s="2" t="str">
        <f aca="false">IF(ISBLANK(Z23),"",Z30)</f>
        <v/>
      </c>
      <c r="AA43" s="2" t="str">
        <f aca="false">IF(ISBLANK(AA23),"",AA30)</f>
        <v/>
      </c>
      <c r="AB43" s="2" t="str">
        <f aca="false">IF(ISBLANK(AB23),"",AB30)</f>
        <v/>
      </c>
      <c r="AC43" s="2" t="str">
        <f aca="false">IF(ISBLANK(AC23),"",AC30)</f>
        <v/>
      </c>
      <c r="AD43" s="2" t="str">
        <f aca="false">IF(ISBLANK(AD23),"",AD30)</f>
        <v/>
      </c>
      <c r="AE43" s="2" t="str">
        <f aca="false">IF(ISBLANK(AE23),"",AE30)</f>
        <v/>
      </c>
      <c r="AF43" s="2" t="str">
        <f aca="false">IF(ISBLANK(AF23),"",AF30)</f>
        <v/>
      </c>
    </row>
    <row r="44" customFormat="false" ht="13.2" hidden="false" customHeight="false" outlineLevel="0" collapsed="false">
      <c r="A44" s="2" t="s">
        <v>32</v>
      </c>
      <c r="B44" s="2" t="str">
        <f aca="false">IF(ISBLANK(B24),"",B31)</f>
        <v/>
      </c>
      <c r="C44" s="2" t="str">
        <f aca="false">IF(ISBLANK(C24),"",C31)</f>
        <v/>
      </c>
      <c r="D44" s="2" t="str">
        <f aca="false">IF(ISBLANK(D24),"",D31)</f>
        <v/>
      </c>
      <c r="E44" s="2" t="str">
        <f aca="false">IF(ISBLANK(E24),"",E31)</f>
        <v/>
      </c>
      <c r="F44" s="2" t="str">
        <f aca="false">IF(ISBLANK(F24),"",F31)</f>
        <v/>
      </c>
      <c r="G44" s="2" t="str">
        <f aca="false">IF(ISBLANK(G24),"",G31)</f>
        <v/>
      </c>
      <c r="H44" s="2" t="str">
        <f aca="false">IF(ISBLANK(H24),"",H31)</f>
        <v/>
      </c>
      <c r="I44" s="2" t="str">
        <f aca="false">IF(ISBLANK(I24),"",I31)</f>
        <v/>
      </c>
      <c r="J44" s="2" t="str">
        <f aca="false">IF(ISBLANK(J24),"",J31)</f>
        <v/>
      </c>
      <c r="K44" s="2" t="str">
        <f aca="false">IF(ISBLANK(K24),"",K31)</f>
        <v/>
      </c>
      <c r="L44" s="2" t="str">
        <f aca="false">IF(ISBLANK(L24),"",L31)</f>
        <v/>
      </c>
      <c r="M44" s="2" t="str">
        <f aca="false">IF(ISBLANK(M24),"",M31)</f>
        <v/>
      </c>
      <c r="N44" s="2" t="str">
        <f aca="false">IF(ISBLANK(N24),"",N31)</f>
        <v/>
      </c>
      <c r="O44" s="2" t="str">
        <f aca="false">IF(ISBLANK(O24),"",O31)</f>
        <v/>
      </c>
      <c r="P44" s="2" t="str">
        <f aca="false">IF(ISBLANK(P24),"",P31)</f>
        <v/>
      </c>
      <c r="Q44" s="2" t="str">
        <f aca="false">IF(ISBLANK(Q24),"",Q31)</f>
        <v/>
      </c>
      <c r="R44" s="2" t="str">
        <f aca="false">IF(ISBLANK(R24),"",R31)</f>
        <v/>
      </c>
      <c r="S44" s="2" t="str">
        <f aca="false">IF(ISBLANK(S24),"",S31)</f>
        <v/>
      </c>
      <c r="T44" s="2" t="str">
        <f aca="false">IF(ISBLANK(T24),"",T31)</f>
        <v/>
      </c>
      <c r="U44" s="2" t="str">
        <f aca="false">IF(ISBLANK(U24),"",U31)</f>
        <v/>
      </c>
      <c r="V44" s="2" t="str">
        <f aca="false">IF(ISBLANK(V24),"",V31)</f>
        <v/>
      </c>
      <c r="W44" s="2" t="str">
        <f aca="false">IF(ISBLANK(W24),"",W31)</f>
        <v/>
      </c>
      <c r="X44" s="2" t="str">
        <f aca="false">IF(ISBLANK(X24),"",X31)</f>
        <v/>
      </c>
      <c r="Y44" s="2" t="str">
        <f aca="false">IF(ISBLANK(Y24),"",Y31)</f>
        <v/>
      </c>
      <c r="Z44" s="2" t="str">
        <f aca="false">IF(ISBLANK(Z24),"",Z31)</f>
        <v/>
      </c>
      <c r="AA44" s="2" t="str">
        <f aca="false">IF(ISBLANK(AA24),"",AA31)</f>
        <v/>
      </c>
      <c r="AB44" s="2" t="str">
        <f aca="false">IF(ISBLANK(AB24),"",AB31)</f>
        <v/>
      </c>
      <c r="AC44" s="2" t="str">
        <f aca="false">IF(ISBLANK(AC24),"",AC31)</f>
        <v/>
      </c>
      <c r="AD44" s="2" t="str">
        <f aca="false">IF(ISBLANK(AD24),"",AD31)</f>
        <v/>
      </c>
      <c r="AE44" s="2" t="str">
        <f aca="false">IF(ISBLANK(AE24),"",AE31)</f>
        <v/>
      </c>
      <c r="AF44" s="2" t="str">
        <f aca="false">IF(ISBLANK(AF24),"",AF31)</f>
        <v/>
      </c>
    </row>
    <row r="45" customFormat="false" ht="13.2" hidden="false" customHeight="false" outlineLevel="0" collapsed="false">
      <c r="A45" s="2" t="s">
        <v>59</v>
      </c>
      <c r="B45" s="2" t="str">
        <f aca="false">IF(ISBLANK(B25),"",B32)</f>
        <v/>
      </c>
      <c r="C45" s="2" t="str">
        <f aca="false">IF(ISBLANK(C25),"",C32)</f>
        <v/>
      </c>
      <c r="D45" s="2" t="str">
        <f aca="false">IF(ISBLANK(D25),"",D32)</f>
        <v/>
      </c>
      <c r="E45" s="2" t="str">
        <f aca="false">IF(ISBLANK(E25),"",E32)</f>
        <v/>
      </c>
      <c r="F45" s="2" t="str">
        <f aca="false">IF(ISBLANK(F25),"",F32)</f>
        <v/>
      </c>
      <c r="G45" s="2" t="str">
        <f aca="false">IF(ISBLANK(G25),"",G32)</f>
        <v/>
      </c>
      <c r="H45" s="2" t="str">
        <f aca="false">IF(ISBLANK(H25),"",H32)</f>
        <v/>
      </c>
      <c r="I45" s="2" t="str">
        <f aca="false">IF(ISBLANK(I25),"",I32)</f>
        <v/>
      </c>
      <c r="J45" s="2" t="str">
        <f aca="false">IF(ISBLANK(J25),"",J32)</f>
        <v/>
      </c>
      <c r="K45" s="2" t="str">
        <f aca="false">IF(ISBLANK(K25),"",K32)</f>
        <v/>
      </c>
      <c r="L45" s="2" t="str">
        <f aca="false">IF(ISBLANK(L25),"",L32)</f>
        <v/>
      </c>
      <c r="M45" s="2" t="str">
        <f aca="false">IF(ISBLANK(M25),"",M32)</f>
        <v/>
      </c>
      <c r="N45" s="2" t="str">
        <f aca="false">IF(ISBLANK(N25),"",N32)</f>
        <v/>
      </c>
      <c r="O45" s="2" t="str">
        <f aca="false">IF(ISBLANK(O25),"",O32)</f>
        <v/>
      </c>
      <c r="P45" s="2" t="str">
        <f aca="false">IF(ISBLANK(P25),"",P32)</f>
        <v/>
      </c>
      <c r="Q45" s="2" t="str">
        <f aca="false">IF(ISBLANK(Q25),"",Q32)</f>
        <v/>
      </c>
      <c r="R45" s="2" t="str">
        <f aca="false">IF(ISBLANK(R25),"",R32)</f>
        <v/>
      </c>
      <c r="S45" s="2" t="str">
        <f aca="false">IF(ISBLANK(S25),"",S32)</f>
        <v/>
      </c>
      <c r="T45" s="2" t="str">
        <f aca="false">IF(ISBLANK(T25),"",T32)</f>
        <v/>
      </c>
      <c r="U45" s="2" t="str">
        <f aca="false">IF(ISBLANK(U25),"",U32)</f>
        <v/>
      </c>
      <c r="V45" s="2" t="str">
        <f aca="false">IF(ISBLANK(V25),"",V32)</f>
        <v/>
      </c>
      <c r="W45" s="2" t="str">
        <f aca="false">IF(ISBLANK(W25),"",W32)</f>
        <v/>
      </c>
      <c r="X45" s="2" t="str">
        <f aca="false">IF(ISBLANK(X25),"",X32)</f>
        <v/>
      </c>
      <c r="Y45" s="2" t="str">
        <f aca="false">IF(ISBLANK(Y25),"",Y32)</f>
        <v/>
      </c>
      <c r="Z45" s="2" t="str">
        <f aca="false">IF(ISBLANK(Z25),"",Z32)</f>
        <v/>
      </c>
      <c r="AA45" s="2" t="str">
        <f aca="false">IF(ISBLANK(AA25),"",AA32)</f>
        <v/>
      </c>
      <c r="AB45" s="2" t="str">
        <f aca="false">IF(ISBLANK(AB25),"",AB32)</f>
        <v/>
      </c>
      <c r="AC45" s="2" t="str">
        <f aca="false">IF(ISBLANK(AC25),"",AC32)</f>
        <v/>
      </c>
      <c r="AD45" s="2" t="str">
        <f aca="false">IF(ISBLANK(AD25),"",AD32)</f>
        <v/>
      </c>
      <c r="AE45" s="2" t="str">
        <f aca="false">IF(ISBLANK(AE25),"",AE32)</f>
        <v/>
      </c>
      <c r="AF45" s="2" t="str">
        <f aca="false">IF(ISBLANK(AF25),"",AF32)</f>
        <v/>
      </c>
    </row>
    <row r="47" customFormat="false" ht="13.2" hidden="false" customHeight="false" outlineLevel="0" collapsed="false">
      <c r="A47" s="12" t="s">
        <v>66</v>
      </c>
    </row>
    <row r="48" customFormat="false" ht="13.2" hidden="false" customHeight="false" outlineLevel="0" collapsed="false">
      <c r="A48" s="12" t="s">
        <v>67</v>
      </c>
      <c r="B48" s="2" t="n">
        <f aca="false">B$28*$A$15</f>
        <v>0</v>
      </c>
      <c r="C48" s="2" t="n">
        <f aca="false">C$28*$A$15</f>
        <v>0.329</v>
      </c>
      <c r="D48" s="2" t="n">
        <f aca="false">D$28*$A$15</f>
        <v>0.658</v>
      </c>
      <c r="E48" s="2" t="n">
        <f aca="false">E$28*$A$15</f>
        <v>0.987</v>
      </c>
      <c r="F48" s="2" t="n">
        <f aca="false">F$28*$A$15</f>
        <v>1.316</v>
      </c>
      <c r="G48" s="2" t="n">
        <f aca="false">G$28*$A$15</f>
        <v>1.645</v>
      </c>
      <c r="H48" s="2" t="n">
        <f aca="false">H$28*$A$15</f>
        <v>1.974</v>
      </c>
      <c r="I48" s="2" t="n">
        <f aca="false">I$28*$A$15</f>
        <v>2.303</v>
      </c>
      <c r="J48" s="2" t="n">
        <f aca="false">J$28*$A$15</f>
        <v>2.632</v>
      </c>
      <c r="K48" s="2" t="n">
        <f aca="false">K$28*$A$15</f>
        <v>2.961</v>
      </c>
      <c r="L48" s="2" t="n">
        <f aca="false">L$28*$A$15</f>
        <v>3.29</v>
      </c>
      <c r="M48" s="2" t="n">
        <f aca="false">M$28*$A$15</f>
        <v>3.619</v>
      </c>
      <c r="N48" s="2" t="n">
        <f aca="false">N$28*$A$15</f>
        <v>3.948</v>
      </c>
      <c r="O48" s="2" t="n">
        <f aca="false">O$28*$A$15</f>
        <v>4.277</v>
      </c>
      <c r="P48" s="2" t="n">
        <f aca="false">P$28*$A$15</f>
        <v>4.606</v>
      </c>
      <c r="Q48" s="2" t="n">
        <f aca="false">Q$28*$A$15</f>
        <v>4.935</v>
      </c>
      <c r="R48" s="2" t="n">
        <f aca="false">R$28*$A$15</f>
        <v>5.264</v>
      </c>
      <c r="S48" s="2" t="n">
        <f aca="false">S$28*$A$15</f>
        <v>5.593</v>
      </c>
      <c r="T48" s="2" t="n">
        <f aca="false">T$28*$A$15</f>
        <v>5.922</v>
      </c>
      <c r="U48" s="2" t="n">
        <f aca="false">U$28*$A$15</f>
        <v>6.251</v>
      </c>
      <c r="V48" s="2" t="n">
        <f aca="false">V$28*$A$15</f>
        <v>6.58</v>
      </c>
      <c r="W48" s="2" t="n">
        <f aca="false">W$28*$A$15</f>
        <v>6.909</v>
      </c>
      <c r="X48" s="2" t="n">
        <f aca="false">X$28*$A$15</f>
        <v>7.238</v>
      </c>
      <c r="Y48" s="2" t="n">
        <f aca="false">Y$28*$A$15</f>
        <v>7.567</v>
      </c>
      <c r="Z48" s="2" t="n">
        <f aca="false">Z$28*$A$15</f>
        <v>7.896</v>
      </c>
      <c r="AA48" s="2" t="n">
        <f aca="false">AA$28*$A$15</f>
        <v>8.225</v>
      </c>
      <c r="AB48" s="2" t="n">
        <f aca="false">AB$28*$A$15</f>
        <v>8.554</v>
      </c>
      <c r="AC48" s="2" t="n">
        <f aca="false">AC$28*$A$15</f>
        <v>8.883</v>
      </c>
      <c r="AD48" s="2" t="n">
        <f aca="false">AD$28*$A$15</f>
        <v>9.212</v>
      </c>
      <c r="AE48" s="2" t="n">
        <f aca="false">AE$28*$A$15</f>
        <v>9.541</v>
      </c>
      <c r="AF48" s="2" t="n">
        <f aca="false">AF$28*$A$15</f>
        <v>9.87</v>
      </c>
    </row>
    <row r="49" customFormat="false" ht="13.2" hidden="false" customHeight="false" outlineLevel="0" collapsed="false">
      <c r="A49" s="12"/>
    </row>
    <row r="52" customFormat="false" ht="13.2" hidden="false" customHeight="false" outlineLevel="0" collapsed="false">
      <c r="A52" s="12"/>
    </row>
    <row r="53" customFormat="false" ht="13.2" hidden="false" customHeight="false" outlineLevel="0" collapsed="false">
      <c r="A53" s="12"/>
    </row>
    <row r="54" customFormat="false" ht="13.2" hidden="false" customHeight="false" outlineLevel="0" collapsed="false">
      <c r="C54" s="33"/>
      <c r="D54" s="33"/>
      <c r="E54" s="33"/>
      <c r="F54" s="33"/>
      <c r="G54" s="33"/>
      <c r="H54" s="33"/>
      <c r="I54" s="33"/>
      <c r="J54" s="33"/>
      <c r="K54" s="33"/>
      <c r="L54" s="33"/>
      <c r="M54" s="33"/>
      <c r="N54" s="33"/>
      <c r="O54" s="33"/>
      <c r="P54" s="33"/>
      <c r="Q54" s="33"/>
      <c r="R54" s="33"/>
      <c r="S54" s="33"/>
      <c r="T54" s="33"/>
      <c r="U54" s="33"/>
      <c r="V54" s="33"/>
      <c r="W54" s="33"/>
      <c r="X54" s="33"/>
      <c r="Y54" s="33"/>
      <c r="Z54" s="33"/>
      <c r="AA54" s="33"/>
      <c r="AB54" s="33"/>
      <c r="AC54" s="33"/>
      <c r="AD54" s="33"/>
      <c r="AE54" s="33"/>
      <c r="AF54" s="33"/>
    </row>
    <row r="55" customFormat="false" ht="13.2" hidden="false" customHeight="false" outlineLevel="0" collapsed="false">
      <c r="C55" s="33"/>
      <c r="D55" s="33"/>
      <c r="E55" s="33"/>
      <c r="F55" s="33"/>
      <c r="G55" s="33"/>
      <c r="H55" s="33"/>
      <c r="I55" s="33"/>
      <c r="J55" s="33"/>
      <c r="K55" s="33"/>
      <c r="L55" s="33"/>
      <c r="M55" s="33"/>
      <c r="N55" s="33"/>
      <c r="O55" s="33"/>
      <c r="P55" s="33"/>
      <c r="Q55" s="33"/>
      <c r="R55" s="33"/>
      <c r="S55" s="33"/>
      <c r="T55" s="33"/>
      <c r="U55" s="33"/>
      <c r="V55" s="33"/>
      <c r="W55" s="33"/>
      <c r="X55" s="33"/>
      <c r="Y55" s="33"/>
      <c r="Z55" s="33"/>
      <c r="AA55" s="33"/>
      <c r="AB55" s="33"/>
      <c r="AC55" s="33"/>
      <c r="AD55" s="33"/>
      <c r="AE55" s="33"/>
      <c r="AF55" s="33"/>
    </row>
    <row r="56" customFormat="false" ht="13.2" hidden="false" customHeight="false" outlineLevel="0" collapsed="false">
      <c r="C56" s="21"/>
      <c r="D56" s="21"/>
      <c r="E56" s="21"/>
      <c r="F56" s="21"/>
      <c r="G56" s="21"/>
      <c r="H56" s="21"/>
      <c r="I56" s="21"/>
      <c r="J56" s="21"/>
      <c r="K56" s="21"/>
      <c r="L56" s="21"/>
      <c r="M56" s="21"/>
      <c r="N56" s="21"/>
      <c r="O56" s="21"/>
      <c r="P56" s="21"/>
      <c r="Q56" s="21"/>
      <c r="R56" s="21"/>
      <c r="S56" s="21"/>
      <c r="T56" s="21"/>
      <c r="U56" s="21"/>
      <c r="V56" s="21"/>
      <c r="W56" s="21"/>
      <c r="X56" s="21"/>
      <c r="Y56" s="21"/>
      <c r="Z56" s="21"/>
      <c r="AA56" s="21"/>
      <c r="AB56" s="21"/>
      <c r="AC56" s="21"/>
      <c r="AD56" s="21"/>
      <c r="AE56" s="21"/>
      <c r="AF56" s="21"/>
    </row>
  </sheetData>
  <printOptions headings="false" gridLines="false" gridLinesSet="true" horizontalCentered="false" verticalCentered="false"/>
  <pageMargins left="0.420138888888889" right="0.55"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www.mv.slu.se/vaxtnaring/olle/ICBM.html</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4: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7" activeCellId="0" sqref="N37"/>
    </sheetView>
  </sheetViews>
  <sheetFormatPr defaultColWidth="9.0546875" defaultRowHeight="13.2" zeroHeight="false" outlineLevelRow="0" outlineLevelCol="0"/>
  <sheetData>
    <row r="34" customFormat="false" ht="16.2" hidden="false" customHeight="false" outlineLevel="0" collapsed="false">
      <c r="B34" s="34" t="s">
        <v>16</v>
      </c>
      <c r="C34" s="34" t="s">
        <v>17</v>
      </c>
      <c r="D34" s="34" t="s">
        <v>18</v>
      </c>
      <c r="E34" s="34" t="s">
        <v>19</v>
      </c>
      <c r="F34" s="34" t="s">
        <v>20</v>
      </c>
      <c r="G34" s="34" t="s">
        <v>83</v>
      </c>
      <c r="H34" s="34" t="s">
        <v>22</v>
      </c>
      <c r="I34" s="34" t="s">
        <v>23</v>
      </c>
      <c r="J34" s="12" t="s">
        <v>31</v>
      </c>
      <c r="K34" s="12" t="s">
        <v>84</v>
      </c>
    </row>
    <row r="35" customFormat="false" ht="13.2" hidden="false" customHeight="false" outlineLevel="0" collapsed="false">
      <c r="B35" s="35"/>
      <c r="C35" s="35"/>
      <c r="D35" s="35"/>
      <c r="E35" s="35"/>
      <c r="F35" s="35"/>
      <c r="G35" s="35"/>
      <c r="H35" s="35"/>
      <c r="I35" s="35"/>
    </row>
    <row r="36" customFormat="false" ht="13.2" hidden="false" customHeight="false" outlineLevel="0" collapsed="false">
      <c r="A36" s="2" t="s">
        <v>53</v>
      </c>
      <c r="B36" s="2" t="n">
        <f aca="false">a!A15</f>
        <v>1.21269958367603</v>
      </c>
      <c r="C36" s="2" t="n">
        <f aca="false">a!B15</f>
        <v>0.8</v>
      </c>
      <c r="D36" s="2" t="n">
        <f aca="false">a!C15</f>
        <v>0.006</v>
      </c>
      <c r="E36" s="2" t="n">
        <f aca="false">a!D15</f>
        <v>0.1202</v>
      </c>
      <c r="F36" s="2" t="n">
        <f aca="false">a!E15</f>
        <v>1.8</v>
      </c>
      <c r="G36" s="2" t="n">
        <f aca="false">H36+I36</f>
        <v>14.82</v>
      </c>
      <c r="H36" s="2" t="n">
        <f aca="false">a!G15</f>
        <v>0.82</v>
      </c>
      <c r="I36" s="2" t="n">
        <f aca="false">a!H15</f>
        <v>14</v>
      </c>
      <c r="J36" s="21" t="n">
        <f aca="false">a!$C$18</f>
        <v>14.3390497069842</v>
      </c>
      <c r="K36" s="2" t="n">
        <f aca="false">a!$L$18</f>
        <v>0.906698310408235</v>
      </c>
    </row>
    <row r="37" customFormat="false" ht="13.2" hidden="false" customHeight="false" outlineLevel="0" collapsed="false">
      <c r="A37" s="2" t="s">
        <v>68</v>
      </c>
      <c r="B37" s="2" t="n">
        <f aca="false">b!A15</f>
        <v>0.8</v>
      </c>
      <c r="C37" s="2" t="n">
        <f aca="false">b!B15</f>
        <v>0.8</v>
      </c>
      <c r="D37" s="2" t="n">
        <f aca="false">b!C15</f>
        <v>0.006</v>
      </c>
      <c r="E37" s="2" t="n">
        <f aca="false">b!D15</f>
        <v>0.1202</v>
      </c>
      <c r="F37" s="2" t="n">
        <f aca="false">b!E15</f>
        <v>1.8</v>
      </c>
      <c r="G37" s="2" t="n">
        <f aca="false">H37+I37</f>
        <v>22.14</v>
      </c>
      <c r="H37" s="2" t="n">
        <f aca="false">b!G15</f>
        <v>7.64</v>
      </c>
      <c r="I37" s="2" t="n">
        <f aca="false">b!H15</f>
        <v>14.5</v>
      </c>
      <c r="J37" s="21" t="n">
        <f aca="false">b!$C$18</f>
        <v>9.45925925925926</v>
      </c>
      <c r="K37" s="2" t="n">
        <f aca="false">b!$L$18</f>
        <v>1.66374662807881</v>
      </c>
    </row>
    <row r="38" customFormat="false" ht="13.2" hidden="false" customHeight="false" outlineLevel="0" collapsed="false">
      <c r="A38" s="2" t="s">
        <v>69</v>
      </c>
      <c r="B38" s="2" t="n">
        <f aca="false">c!A15</f>
        <v>1</v>
      </c>
      <c r="C38" s="2" t="n">
        <f aca="false">c!B15</f>
        <v>0.8</v>
      </c>
      <c r="D38" s="2" t="n">
        <f aca="false">c!C15</f>
        <v>0.006</v>
      </c>
      <c r="E38" s="2" t="n">
        <f aca="false">c!D15</f>
        <v>0.1202</v>
      </c>
      <c r="F38" s="2" t="n">
        <f aca="false">c!E15</f>
        <v>1.8</v>
      </c>
      <c r="G38" s="2" t="n">
        <f aca="false">H38+I38</f>
        <v>18.64</v>
      </c>
      <c r="H38" s="2" t="n">
        <f aca="false">c!G15</f>
        <v>3.64</v>
      </c>
      <c r="I38" s="2" t="n">
        <f aca="false">c!H15</f>
        <v>15</v>
      </c>
      <c r="J38" s="21" t="n">
        <f aca="false">c!$C$18</f>
        <v>11.8240740740741</v>
      </c>
      <c r="K38" s="2" t="n">
        <f aca="false">c!$L$18</f>
        <v>2.9759985880133</v>
      </c>
    </row>
    <row r="39" customFormat="false" ht="13.2" hidden="false" customHeight="false" outlineLevel="0" collapsed="false">
      <c r="A39" s="2" t="s">
        <v>82</v>
      </c>
      <c r="B39" s="2" t="n">
        <f aca="false">d!A15</f>
        <v>0.329</v>
      </c>
      <c r="C39" s="2" t="n">
        <f aca="false">d!B15</f>
        <v>0.8</v>
      </c>
      <c r="D39" s="2" t="n">
        <f aca="false">d!C15</f>
        <v>0.006</v>
      </c>
      <c r="E39" s="2" t="n">
        <f aca="false">d!D15</f>
        <v>0.1202</v>
      </c>
      <c r="F39" s="2" t="n">
        <f aca="false">d!E15</f>
        <v>2</v>
      </c>
      <c r="G39" s="2" t="n">
        <f aca="false">H39+I39</f>
        <v>1.71</v>
      </c>
      <c r="H39" s="2" t="n">
        <f aca="false">d!G15</f>
        <v>0.1</v>
      </c>
      <c r="I39" s="2" t="n">
        <f aca="false">d!H15</f>
        <v>1.61</v>
      </c>
      <c r="J39" s="21" t="n">
        <f aca="false">d!$C$18</f>
        <v>3.50110833333333</v>
      </c>
      <c r="K39" s="2" t="str">
        <f aca="false">d!$L$18</f>
        <v>None</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1T07:29:14Z</dcterms:created>
  <dc:creator>Olle Andren</dc:creator>
  <dc:description/>
  <dc:language>en-US</dc:language>
  <cp:lastModifiedBy>olle</cp:lastModifiedBy>
  <cp:lastPrinted>2007-01-19T07:48:32Z</cp:lastPrinted>
  <dcterms:modified xsi:type="dcterms:W3CDTF">2007-09-03T08:53:43Z</dcterms:modified>
  <cp:revision>0</cp:revision>
  <dc:subject/>
  <dc:title/>
</cp:coreProperties>
</file>